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i. Pirámide de población de Sevilla. Años 2010 y 2025</t>
  </si>
  <si>
    <t xml:space="preserve">                      (porcentaje)</t>
  </si>
  <si>
    <t xml:space="preserve">               FUENTE: IEA. Proyección de la población de Andalucía 2009-2070</t>
  </si>
  <si>
    <t xml:space="preserve">2.2.3.i. Pirámide de población de Sevilla. Años 2010 y 2025</t>
  </si>
  <si>
    <t xml:space="preserve">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657339351440181</c:v>
                </c:pt>
                <c:pt idx="1">
                  <c:v>0.615210459542596</c:v>
                </c:pt>
                <c:pt idx="2">
                  <c:v>0.606581004586475</c:v>
                </c:pt>
                <c:pt idx="3">
                  <c:v>0.566488878454931</c:v>
                </c:pt>
                <c:pt idx="4">
                  <c:v>0.56343372980587</c:v>
                </c:pt>
                <c:pt idx="5">
                  <c:v>0.557645027102385</c:v>
                </c:pt>
                <c:pt idx="6">
                  <c:v>0.55126673430873</c:v>
                </c:pt>
                <c:pt idx="7">
                  <c:v>0.524895977548409</c:v>
                </c:pt>
                <c:pt idx="8">
                  <c:v>0.535776594666997</c:v>
                </c:pt>
                <c:pt idx="9">
                  <c:v>0.522376819890411</c:v>
                </c:pt>
                <c:pt idx="10">
                  <c:v>0.496970846914005</c:v>
                </c:pt>
                <c:pt idx="11">
                  <c:v>0.49836442349077</c:v>
                </c:pt>
                <c:pt idx="12">
                  <c:v>0.502062761329108</c:v>
                </c:pt>
                <c:pt idx="13">
                  <c:v>0.49557727033724</c:v>
                </c:pt>
                <c:pt idx="14">
                  <c:v>0.498257225292557</c:v>
                </c:pt>
                <c:pt idx="15">
                  <c:v>0.532239054125978</c:v>
                </c:pt>
                <c:pt idx="16">
                  <c:v>0.537759761333932</c:v>
                </c:pt>
                <c:pt idx="17">
                  <c:v>0.53968932890176</c:v>
                </c:pt>
                <c:pt idx="18">
                  <c:v>0.555554662237237</c:v>
                </c:pt>
                <c:pt idx="19">
                  <c:v>0.556787441516683</c:v>
                </c:pt>
                <c:pt idx="20">
                  <c:v>0.560592977553233</c:v>
                </c:pt>
                <c:pt idx="21">
                  <c:v>0.584122982060918</c:v>
                </c:pt>
                <c:pt idx="22">
                  <c:v>0.595164396476824</c:v>
                </c:pt>
                <c:pt idx="23">
                  <c:v>0.619444788371997</c:v>
                </c:pt>
                <c:pt idx="24">
                  <c:v>0.648549099186741</c:v>
                </c:pt>
                <c:pt idx="25">
                  <c:v>0.683174117209438</c:v>
                </c:pt>
                <c:pt idx="26">
                  <c:v>0.72080068478209</c:v>
                </c:pt>
                <c:pt idx="27">
                  <c:v>0.749904995596834</c:v>
                </c:pt>
                <c:pt idx="28">
                  <c:v>0.783618828934723</c:v>
                </c:pt>
                <c:pt idx="29">
                  <c:v>0.816689473083336</c:v>
                </c:pt>
                <c:pt idx="30">
                  <c:v>0.843060229843657</c:v>
                </c:pt>
                <c:pt idx="31">
                  <c:v>0.870878162279848</c:v>
                </c:pt>
                <c:pt idx="32">
                  <c:v>0.890817027147408</c:v>
                </c:pt>
                <c:pt idx="33">
                  <c:v>0.887976274894772</c:v>
                </c:pt>
                <c:pt idx="34">
                  <c:v>0.88610030642605</c:v>
                </c:pt>
                <c:pt idx="35">
                  <c:v>0.878114040659205</c:v>
                </c:pt>
                <c:pt idx="36">
                  <c:v>0.863749482098705</c:v>
                </c:pt>
                <c:pt idx="37">
                  <c:v>0.853887247863138</c:v>
                </c:pt>
                <c:pt idx="38">
                  <c:v>0.841452256870467</c:v>
                </c:pt>
                <c:pt idx="39">
                  <c:v>0.827945283895668</c:v>
                </c:pt>
                <c:pt idx="40">
                  <c:v>0.818726238849378</c:v>
                </c:pt>
                <c:pt idx="41">
                  <c:v>0.820173414525249</c:v>
                </c:pt>
                <c:pt idx="42">
                  <c:v>0.808006419028109</c:v>
                </c:pt>
                <c:pt idx="43">
                  <c:v>0.811490360470021</c:v>
                </c:pt>
                <c:pt idx="44">
                  <c:v>0.806880837946876</c:v>
                </c:pt>
                <c:pt idx="45">
                  <c:v>0.781099671276725</c:v>
                </c:pt>
                <c:pt idx="46">
                  <c:v>0.762661581184144</c:v>
                </c:pt>
                <c:pt idx="47">
                  <c:v>0.739399572171991</c:v>
                </c:pt>
                <c:pt idx="48">
                  <c:v>0.705846536131421</c:v>
                </c:pt>
                <c:pt idx="49">
                  <c:v>0.689177216309348</c:v>
                </c:pt>
                <c:pt idx="50">
                  <c:v>0.668541563153407</c:v>
                </c:pt>
                <c:pt idx="51">
                  <c:v>0.654820193782183</c:v>
                </c:pt>
                <c:pt idx="52">
                  <c:v>0.640080441527939</c:v>
                </c:pt>
                <c:pt idx="53">
                  <c:v>0.60518742800971</c:v>
                </c:pt>
                <c:pt idx="54">
                  <c:v>0.594735603683973</c:v>
                </c:pt>
                <c:pt idx="55">
                  <c:v>0.563594527103189</c:v>
                </c:pt>
                <c:pt idx="56">
                  <c:v>0.553142702777452</c:v>
                </c:pt>
                <c:pt idx="57">
                  <c:v>0.534436617189338</c:v>
                </c:pt>
                <c:pt idx="58">
                  <c:v>0.536526982054486</c:v>
                </c:pt>
                <c:pt idx="59">
                  <c:v>0.514604950519992</c:v>
                </c:pt>
                <c:pt idx="60">
                  <c:v>0.516748914484245</c:v>
                </c:pt>
                <c:pt idx="61">
                  <c:v>0.49997239646396</c:v>
                </c:pt>
                <c:pt idx="62">
                  <c:v>0.522966409980581</c:v>
                </c:pt>
                <c:pt idx="63">
                  <c:v>0.505385905473701</c:v>
                </c:pt>
                <c:pt idx="64">
                  <c:v>0.500508387455024</c:v>
                </c:pt>
                <c:pt idx="65">
                  <c:v>0.48898458114716</c:v>
                </c:pt>
                <c:pt idx="66">
                  <c:v>0.467116148711772</c:v>
                </c:pt>
                <c:pt idx="67">
                  <c:v>0.444926121681747</c:v>
                </c:pt>
                <c:pt idx="68">
                  <c:v>0.409765112667986</c:v>
                </c:pt>
                <c:pt idx="69">
                  <c:v>0.371495355906058</c:v>
                </c:pt>
                <c:pt idx="70">
                  <c:v>0.398455702756548</c:v>
                </c:pt>
                <c:pt idx="71">
                  <c:v>0.388111076629024</c:v>
                </c:pt>
                <c:pt idx="72">
                  <c:v>0.350377310858159</c:v>
                </c:pt>
                <c:pt idx="73">
                  <c:v>0.396686932486039</c:v>
                </c:pt>
                <c:pt idx="74">
                  <c:v>0.399902878432419</c:v>
                </c:pt>
                <c:pt idx="75">
                  <c:v>0.392345405458425</c:v>
                </c:pt>
                <c:pt idx="76">
                  <c:v>0.393631783836977</c:v>
                </c:pt>
                <c:pt idx="77">
                  <c:v>0.372406540590866</c:v>
                </c:pt>
                <c:pt idx="78">
                  <c:v>0.356112414462538</c:v>
                </c:pt>
                <c:pt idx="79">
                  <c:v>0.33762072527085</c:v>
                </c:pt>
                <c:pt idx="80">
                  <c:v>0.32046901355682</c:v>
                </c:pt>
                <c:pt idx="81">
                  <c:v>0.293669464003649</c:v>
                </c:pt>
                <c:pt idx="82">
                  <c:v>0.260438022557717</c:v>
                </c:pt>
                <c:pt idx="83">
                  <c:v>0.233156081112589</c:v>
                </c:pt>
                <c:pt idx="84">
                  <c:v>0.219541909939578</c:v>
                </c:pt>
                <c:pt idx="85">
                  <c:v>0.199442247774699</c:v>
                </c:pt>
                <c:pt idx="86">
                  <c:v>0.177091423447355</c:v>
                </c:pt>
                <c:pt idx="87">
                  <c:v>0.152703833353969</c:v>
                </c:pt>
                <c:pt idx="88">
                  <c:v>0.12617227929633</c:v>
                </c:pt>
                <c:pt idx="89">
                  <c:v>0.108216581095705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99253846941341</c:v>
                </c:pt>
                <c:pt idx="1">
                  <c:v>-0.653158621709886</c:v>
                </c:pt>
                <c:pt idx="2">
                  <c:v>-0.642170806393086</c:v>
                </c:pt>
                <c:pt idx="3">
                  <c:v>-0.600417108189246</c:v>
                </c:pt>
                <c:pt idx="4">
                  <c:v>-0.595593189269675</c:v>
                </c:pt>
                <c:pt idx="5">
                  <c:v>-0.589697288367977</c:v>
                </c:pt>
                <c:pt idx="6">
                  <c:v>-0.583479792871641</c:v>
                </c:pt>
                <c:pt idx="7">
                  <c:v>-0.55566186043545</c:v>
                </c:pt>
                <c:pt idx="8">
                  <c:v>-0.552606711786388</c:v>
                </c:pt>
                <c:pt idx="9">
                  <c:v>-0.564666509085315</c:v>
                </c:pt>
                <c:pt idx="10">
                  <c:v>-0.532239054125978</c:v>
                </c:pt>
                <c:pt idx="11">
                  <c:v>-0.518410486556542</c:v>
                </c:pt>
                <c:pt idx="12">
                  <c:v>-0.514712148718204</c:v>
                </c:pt>
                <c:pt idx="13">
                  <c:v>-0.521036842412753</c:v>
                </c:pt>
                <c:pt idx="14">
                  <c:v>-0.528165522593896</c:v>
                </c:pt>
                <c:pt idx="15">
                  <c:v>-0.546389216290053</c:v>
                </c:pt>
                <c:pt idx="16">
                  <c:v>-0.570991202779864</c:v>
                </c:pt>
                <c:pt idx="17">
                  <c:v>-0.574207148726244</c:v>
                </c:pt>
                <c:pt idx="18">
                  <c:v>-0.596236378458951</c:v>
                </c:pt>
                <c:pt idx="19">
                  <c:v>-0.589911684764403</c:v>
                </c:pt>
                <c:pt idx="20">
                  <c:v>-0.592698837917932</c:v>
                </c:pt>
                <c:pt idx="21">
                  <c:v>-0.603525855937413</c:v>
                </c:pt>
                <c:pt idx="22">
                  <c:v>-0.621963946029995</c:v>
                </c:pt>
                <c:pt idx="23">
                  <c:v>-0.640134040627045</c:v>
                </c:pt>
                <c:pt idx="24">
                  <c:v>-0.679582977569313</c:v>
                </c:pt>
                <c:pt idx="25">
                  <c:v>-0.699039450544915</c:v>
                </c:pt>
                <c:pt idx="26">
                  <c:v>-0.74277631541569</c:v>
                </c:pt>
                <c:pt idx="27">
                  <c:v>-0.779920491096386</c:v>
                </c:pt>
                <c:pt idx="28">
                  <c:v>-0.807524027136152</c:v>
                </c:pt>
                <c:pt idx="29">
                  <c:v>-0.842470639753487</c:v>
                </c:pt>
                <c:pt idx="30">
                  <c:v>-0.872110941559294</c:v>
                </c:pt>
                <c:pt idx="31">
                  <c:v>-0.906414364987353</c:v>
                </c:pt>
                <c:pt idx="32">
                  <c:v>-0.922172500124618</c:v>
                </c:pt>
                <c:pt idx="33">
                  <c:v>-0.915365414538113</c:v>
                </c:pt>
                <c:pt idx="34">
                  <c:v>-0.906307166789141</c:v>
                </c:pt>
                <c:pt idx="35">
                  <c:v>-0.904538396518631</c:v>
                </c:pt>
                <c:pt idx="36">
                  <c:v>-0.892746594715236</c:v>
                </c:pt>
                <c:pt idx="37">
                  <c:v>-0.870288572189679</c:v>
                </c:pt>
                <c:pt idx="38">
                  <c:v>-0.857103193809519</c:v>
                </c:pt>
                <c:pt idx="39">
                  <c:v>-0.839522689302638</c:v>
                </c:pt>
                <c:pt idx="40">
                  <c:v>-0.837861117230342</c:v>
                </c:pt>
                <c:pt idx="41">
                  <c:v>-0.818940635245803</c:v>
                </c:pt>
                <c:pt idx="42">
                  <c:v>-0.817868653263676</c:v>
                </c:pt>
                <c:pt idx="43">
                  <c:v>-0.81224074785751</c:v>
                </c:pt>
                <c:pt idx="44">
                  <c:v>-0.799537761369307</c:v>
                </c:pt>
                <c:pt idx="45">
                  <c:v>-0.777883725330345</c:v>
                </c:pt>
                <c:pt idx="46">
                  <c:v>-0.754192923525341</c:v>
                </c:pt>
                <c:pt idx="47">
                  <c:v>-0.729483738837318</c:v>
                </c:pt>
                <c:pt idx="48">
                  <c:v>-0.700218630725255</c:v>
                </c:pt>
                <c:pt idx="49">
                  <c:v>-0.671811108198893</c:v>
                </c:pt>
                <c:pt idx="50">
                  <c:v>-0.651229054142058</c:v>
                </c:pt>
                <c:pt idx="51">
                  <c:v>-0.63112939197718</c:v>
                </c:pt>
                <c:pt idx="52">
                  <c:v>-0.612798500082811</c:v>
                </c:pt>
                <c:pt idx="53">
                  <c:v>-0.58262220728594</c:v>
                </c:pt>
                <c:pt idx="54">
                  <c:v>-0.561343364940722</c:v>
                </c:pt>
                <c:pt idx="55">
                  <c:v>-0.54290527484814</c:v>
                </c:pt>
                <c:pt idx="56">
                  <c:v>-0.528594315386747</c:v>
                </c:pt>
                <c:pt idx="57">
                  <c:v>-0.501687567635363</c:v>
                </c:pt>
                <c:pt idx="58">
                  <c:v>-0.508548252320975</c:v>
                </c:pt>
                <c:pt idx="59">
                  <c:v>-0.483142279344569</c:v>
                </c:pt>
                <c:pt idx="60">
                  <c:v>-0.47419122979381</c:v>
                </c:pt>
                <c:pt idx="61">
                  <c:v>-0.461702639702032</c:v>
                </c:pt>
                <c:pt idx="62">
                  <c:v>-0.473869635199172</c:v>
                </c:pt>
                <c:pt idx="63">
                  <c:v>-0.45703951807978</c:v>
                </c:pt>
                <c:pt idx="64">
                  <c:v>-0.449910837898637</c:v>
                </c:pt>
                <c:pt idx="65">
                  <c:v>-0.441281382942516</c:v>
                </c:pt>
                <c:pt idx="66">
                  <c:v>-0.414803427983982</c:v>
                </c:pt>
                <c:pt idx="67">
                  <c:v>-0.388593468520981</c:v>
                </c:pt>
                <c:pt idx="68">
                  <c:v>-0.356380409958069</c:v>
                </c:pt>
                <c:pt idx="69">
                  <c:v>-0.312750743285507</c:v>
                </c:pt>
                <c:pt idx="70">
                  <c:v>-0.339014301847615</c:v>
                </c:pt>
                <c:pt idx="71">
                  <c:v>-0.318753842385417</c:v>
                </c:pt>
                <c:pt idx="72">
                  <c:v>-0.280537684722595</c:v>
                </c:pt>
                <c:pt idx="73">
                  <c:v>-0.296778211751817</c:v>
                </c:pt>
                <c:pt idx="74">
                  <c:v>-0.298064590130369</c:v>
                </c:pt>
                <c:pt idx="75">
                  <c:v>-0.286701581119825</c:v>
                </c:pt>
                <c:pt idx="76">
                  <c:v>-0.280108891929744</c:v>
                </c:pt>
                <c:pt idx="77">
                  <c:v>-0.265851531567457</c:v>
                </c:pt>
                <c:pt idx="78">
                  <c:v>-0.241999932465135</c:v>
                </c:pt>
                <c:pt idx="79">
                  <c:v>-0.21482518921822</c:v>
                </c:pt>
                <c:pt idx="80">
                  <c:v>-0.19987104056755</c:v>
                </c:pt>
                <c:pt idx="81">
                  <c:v>-0.175322653176845</c:v>
                </c:pt>
                <c:pt idx="82">
                  <c:v>-0.1563485720932</c:v>
                </c:pt>
                <c:pt idx="83">
                  <c:v>-0.132604171189091</c:v>
                </c:pt>
                <c:pt idx="84">
                  <c:v>-0.119257995511611</c:v>
                </c:pt>
                <c:pt idx="85">
                  <c:v>-0.104357445960048</c:v>
                </c:pt>
                <c:pt idx="86">
                  <c:v>-0.0889745045165281</c:v>
                </c:pt>
                <c:pt idx="87">
                  <c:v>-0.0736987612712206</c:v>
                </c:pt>
                <c:pt idx="88">
                  <c:v>-0.0634613333419092</c:v>
                </c:pt>
                <c:pt idx="89">
                  <c:v>-0.049954360367111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62047409552901</c:v>
                </c:pt>
                <c:pt idx="1">
                  <c:v>0.465901185137407</c:v>
                </c:pt>
                <c:pt idx="2">
                  <c:v>0.471935386381568</c:v>
                </c:pt>
                <c:pt idx="3">
                  <c:v>0.479744352697542</c:v>
                </c:pt>
                <c:pt idx="4">
                  <c:v>0.488871715924004</c:v>
                </c:pt>
                <c:pt idx="5">
                  <c:v>0.498759692752671</c:v>
                </c:pt>
                <c:pt idx="6">
                  <c:v>0.509763236197906</c:v>
                </c:pt>
                <c:pt idx="7">
                  <c:v>0.521578100818826</c:v>
                </c:pt>
                <c:pt idx="8">
                  <c:v>0.534153579041951</c:v>
                </c:pt>
                <c:pt idx="9">
                  <c:v>0.547641793587723</c:v>
                </c:pt>
                <c:pt idx="10">
                  <c:v>0.56194132930918</c:v>
                </c:pt>
                <c:pt idx="11">
                  <c:v>0.576291572604118</c:v>
                </c:pt>
                <c:pt idx="12">
                  <c:v>0.590337570458173</c:v>
                </c:pt>
                <c:pt idx="13">
                  <c:v>0.603217294122181</c:v>
                </c:pt>
                <c:pt idx="14">
                  <c:v>0.614271545140896</c:v>
                </c:pt>
                <c:pt idx="15">
                  <c:v>0.622587587191673</c:v>
                </c:pt>
                <c:pt idx="16">
                  <c:v>0.58841068266592</c:v>
                </c:pt>
                <c:pt idx="17">
                  <c:v>0.580297470909065</c:v>
                </c:pt>
                <c:pt idx="18">
                  <c:v>0.543331649841894</c:v>
                </c:pt>
                <c:pt idx="19">
                  <c:v>0.539376459110427</c:v>
                </c:pt>
                <c:pt idx="20">
                  <c:v>0.533240842719305</c:v>
                </c:pt>
                <c:pt idx="21">
                  <c:v>0.527054518754703</c:v>
                </c:pt>
                <c:pt idx="22">
                  <c:v>0.503729034953745</c:v>
                </c:pt>
                <c:pt idx="23">
                  <c:v>0.51483399354594</c:v>
                </c:pt>
                <c:pt idx="24">
                  <c:v>0.504134695541587</c:v>
                </c:pt>
                <c:pt idx="25">
                  <c:v>0.485930676662144</c:v>
                </c:pt>
                <c:pt idx="26">
                  <c:v>0.489125253791405</c:v>
                </c:pt>
                <c:pt idx="27">
                  <c:v>0.493739642978117</c:v>
                </c:pt>
                <c:pt idx="28">
                  <c:v>0.493486105110715</c:v>
                </c:pt>
                <c:pt idx="29">
                  <c:v>0.50017950481012</c:v>
                </c:pt>
                <c:pt idx="30">
                  <c:v>0.530046265590043</c:v>
                </c:pt>
                <c:pt idx="31">
                  <c:v>0.539477874257388</c:v>
                </c:pt>
                <c:pt idx="32">
                  <c:v>0.545968443662872</c:v>
                </c:pt>
                <c:pt idx="33">
                  <c:v>0.562904773205307</c:v>
                </c:pt>
                <c:pt idx="34">
                  <c:v>0.568076945700302</c:v>
                </c:pt>
                <c:pt idx="35">
                  <c:v>0.574922468120149</c:v>
                </c:pt>
                <c:pt idx="36">
                  <c:v>0.59571257324709</c:v>
                </c:pt>
                <c:pt idx="37">
                  <c:v>0.607324607574089</c:v>
                </c:pt>
                <c:pt idx="38">
                  <c:v>0.628469665715393</c:v>
                </c:pt>
                <c:pt idx="39">
                  <c:v>0.652707885838997</c:v>
                </c:pt>
                <c:pt idx="40">
                  <c:v>0.680850589120589</c:v>
                </c:pt>
                <c:pt idx="41">
                  <c:v>0.710970887767914</c:v>
                </c:pt>
                <c:pt idx="42">
                  <c:v>0.735107692744558</c:v>
                </c:pt>
                <c:pt idx="43">
                  <c:v>0.760765724925612</c:v>
                </c:pt>
                <c:pt idx="44">
                  <c:v>0.786170219239265</c:v>
                </c:pt>
                <c:pt idx="45">
                  <c:v>0.80609829561704</c:v>
                </c:pt>
                <c:pt idx="46">
                  <c:v>0.82663486287658</c:v>
                </c:pt>
                <c:pt idx="47">
                  <c:v>0.840275200142793</c:v>
                </c:pt>
                <c:pt idx="48">
                  <c:v>0.835812933676522</c:v>
                </c:pt>
                <c:pt idx="49">
                  <c:v>0.830742176328488</c:v>
                </c:pt>
                <c:pt idx="50">
                  <c:v>0.821057029793742</c:v>
                </c:pt>
                <c:pt idx="51">
                  <c:v>0.805996880470079</c:v>
                </c:pt>
                <c:pt idx="52">
                  <c:v>0.794638384010482</c:v>
                </c:pt>
                <c:pt idx="53">
                  <c:v>0.781454414905593</c:v>
                </c:pt>
                <c:pt idx="54">
                  <c:v>0.768219738227223</c:v>
                </c:pt>
                <c:pt idx="55">
                  <c:v>0.758179638678114</c:v>
                </c:pt>
                <c:pt idx="56">
                  <c:v>0.756810534194145</c:v>
                </c:pt>
                <c:pt idx="57">
                  <c:v>0.744488593838421</c:v>
                </c:pt>
                <c:pt idx="58">
                  <c:v>0.745046377146705</c:v>
                </c:pt>
                <c:pt idx="59">
                  <c:v>0.738251562300339</c:v>
                </c:pt>
                <c:pt idx="60">
                  <c:v>0.713658389162372</c:v>
                </c:pt>
                <c:pt idx="61">
                  <c:v>0.695302247562487</c:v>
                </c:pt>
                <c:pt idx="62">
                  <c:v>0.672737377363734</c:v>
                </c:pt>
                <c:pt idx="63">
                  <c:v>0.6413493893794</c:v>
                </c:pt>
                <c:pt idx="64">
                  <c:v>0.623905984102162</c:v>
                </c:pt>
                <c:pt idx="65">
                  <c:v>0.603775077430465</c:v>
                </c:pt>
                <c:pt idx="66">
                  <c:v>0.588613512959842</c:v>
                </c:pt>
                <c:pt idx="67">
                  <c:v>0.572285674299171</c:v>
                </c:pt>
                <c:pt idx="68">
                  <c:v>0.539072213669545</c:v>
                </c:pt>
                <c:pt idx="69">
                  <c:v>0.525685414270734</c:v>
                </c:pt>
                <c:pt idx="70">
                  <c:v>0.495108747462086</c:v>
                </c:pt>
                <c:pt idx="71">
                  <c:v>0.481366995048913</c:v>
                </c:pt>
                <c:pt idx="72">
                  <c:v>0.460627597495452</c:v>
                </c:pt>
                <c:pt idx="73">
                  <c:v>0.456266746176142</c:v>
                </c:pt>
                <c:pt idx="74">
                  <c:v>0.432738432081262</c:v>
                </c:pt>
                <c:pt idx="75">
                  <c:v>0.427008476277983</c:v>
                </c:pt>
                <c:pt idx="76">
                  <c:v>0.406471909018443</c:v>
                </c:pt>
                <c:pt idx="77">
                  <c:v>0.415295026804023</c:v>
                </c:pt>
                <c:pt idx="78">
                  <c:v>0.392628741458309</c:v>
                </c:pt>
                <c:pt idx="79">
                  <c:v>0.378379913310332</c:v>
                </c:pt>
                <c:pt idx="80">
                  <c:v>0.358654667226478</c:v>
                </c:pt>
                <c:pt idx="81">
                  <c:v>0.331779653281896</c:v>
                </c:pt>
                <c:pt idx="82">
                  <c:v>0.304397563602509</c:v>
                </c:pt>
                <c:pt idx="83">
                  <c:v>0.26920650760715</c:v>
                </c:pt>
                <c:pt idx="84">
                  <c:v>0.233406960730027</c:v>
                </c:pt>
                <c:pt idx="85">
                  <c:v>0.235790216683603</c:v>
                </c:pt>
                <c:pt idx="86">
                  <c:v>0.215456479717985</c:v>
                </c:pt>
                <c:pt idx="87">
                  <c:v>0.182293726661839</c:v>
                </c:pt>
                <c:pt idx="88">
                  <c:v>0.188125097612079</c:v>
                </c:pt>
                <c:pt idx="89">
                  <c:v>0.172507164980133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91457802171501</c:v>
                </c:pt>
                <c:pt idx="1">
                  <c:v>-0.495362285329488</c:v>
                </c:pt>
                <c:pt idx="2">
                  <c:v>-0.501447194147129</c:v>
                </c:pt>
                <c:pt idx="3">
                  <c:v>-0.509458990757024</c:v>
                </c:pt>
                <c:pt idx="4">
                  <c:v>-0.518383523689564</c:v>
                </c:pt>
                <c:pt idx="5">
                  <c:v>-0.528727868679555</c:v>
                </c:pt>
                <c:pt idx="6">
                  <c:v>-0.540086365139152</c:v>
                </c:pt>
                <c:pt idx="7">
                  <c:v>-0.552205475200954</c:v>
                </c:pt>
                <c:pt idx="8">
                  <c:v>-0.565744397320206</c:v>
                </c:pt>
                <c:pt idx="9">
                  <c:v>-0.579891810321222</c:v>
                </c:pt>
                <c:pt idx="10">
                  <c:v>-0.594799836924444</c:v>
                </c:pt>
                <c:pt idx="11">
                  <c:v>-0.609758571101145</c:v>
                </c:pt>
                <c:pt idx="12">
                  <c:v>-0.624717305277847</c:v>
                </c:pt>
                <c:pt idx="13">
                  <c:v>-0.638560472837981</c:v>
                </c:pt>
                <c:pt idx="14">
                  <c:v>-0.650020384444539</c:v>
                </c:pt>
                <c:pt idx="15">
                  <c:v>-0.658742087083158</c:v>
                </c:pt>
                <c:pt idx="16">
                  <c:v>-0.621066359987262</c:v>
                </c:pt>
                <c:pt idx="17">
                  <c:v>-0.610874137717713</c:v>
                </c:pt>
                <c:pt idx="18">
                  <c:v>-0.57223496672569</c:v>
                </c:pt>
                <c:pt idx="19">
                  <c:v>-0.566403595775451</c:v>
                </c:pt>
                <c:pt idx="20">
                  <c:v>-0.559253827914722</c:v>
                </c:pt>
                <c:pt idx="21">
                  <c:v>-0.552256182774434</c:v>
                </c:pt>
                <c:pt idx="22">
                  <c:v>-0.52664885816686</c:v>
                </c:pt>
                <c:pt idx="23">
                  <c:v>-0.524620555227647</c:v>
                </c:pt>
                <c:pt idx="24">
                  <c:v>-0.534052163894991</c:v>
                </c:pt>
                <c:pt idx="25">
                  <c:v>-0.508140593846535</c:v>
                </c:pt>
                <c:pt idx="26">
                  <c:v>-0.496934220107378</c:v>
                </c:pt>
                <c:pt idx="27">
                  <c:v>-0.496122898931693</c:v>
                </c:pt>
                <c:pt idx="28">
                  <c:v>-0.503576912233304</c:v>
                </c:pt>
                <c:pt idx="29">
                  <c:v>-0.513008520900648</c:v>
                </c:pt>
                <c:pt idx="30">
                  <c:v>-0.530705464045288</c:v>
                </c:pt>
                <c:pt idx="31">
                  <c:v>-0.553473164537963</c:v>
                </c:pt>
                <c:pt idx="32">
                  <c:v>-0.561180715706975</c:v>
                </c:pt>
                <c:pt idx="33">
                  <c:v>-0.581717282966515</c:v>
                </c:pt>
                <c:pt idx="34">
                  <c:v>-0.581920113260436</c:v>
                </c:pt>
                <c:pt idx="35">
                  <c:v>-0.587599361490235</c:v>
                </c:pt>
                <c:pt idx="36">
                  <c:v>-0.6000734245664</c:v>
                </c:pt>
                <c:pt idx="37">
                  <c:v>-0.616857631388394</c:v>
                </c:pt>
                <c:pt idx="38">
                  <c:v>-0.633692545783868</c:v>
                </c:pt>
                <c:pt idx="39">
                  <c:v>-0.665283364062123</c:v>
                </c:pt>
                <c:pt idx="40">
                  <c:v>-0.682980307206763</c:v>
                </c:pt>
                <c:pt idx="41">
                  <c:v>-0.717309334452957</c:v>
                </c:pt>
                <c:pt idx="42">
                  <c:v>-0.74717609523288</c:v>
                </c:pt>
                <c:pt idx="43">
                  <c:v>-0.769031059402908</c:v>
                </c:pt>
                <c:pt idx="44">
                  <c:v>-0.796058196067932</c:v>
                </c:pt>
                <c:pt idx="45">
                  <c:v>-0.818115990531882</c:v>
                </c:pt>
                <c:pt idx="46">
                  <c:v>-0.842709163669849</c:v>
                </c:pt>
                <c:pt idx="47">
                  <c:v>-0.851481573881949</c:v>
                </c:pt>
                <c:pt idx="48">
                  <c:v>-0.842911993963771</c:v>
                </c:pt>
                <c:pt idx="49">
                  <c:v>-0.830945006622409</c:v>
                </c:pt>
                <c:pt idx="50">
                  <c:v>-0.824555852363886</c:v>
                </c:pt>
                <c:pt idx="51">
                  <c:v>-0.810002778775027</c:v>
                </c:pt>
                <c:pt idx="52">
                  <c:v>-0.787590031296714</c:v>
                </c:pt>
                <c:pt idx="53">
                  <c:v>-0.772124221385209</c:v>
                </c:pt>
                <c:pt idx="54">
                  <c:v>-0.753565249491403</c:v>
                </c:pt>
                <c:pt idx="55">
                  <c:v>-0.747886001261604</c:v>
                </c:pt>
                <c:pt idx="56">
                  <c:v>-0.72811004760427</c:v>
                </c:pt>
                <c:pt idx="57">
                  <c:v>-0.722075846360109</c:v>
                </c:pt>
                <c:pt idx="58">
                  <c:v>-0.712441407398843</c:v>
                </c:pt>
                <c:pt idx="59">
                  <c:v>-0.697077012634299</c:v>
                </c:pt>
                <c:pt idx="60">
                  <c:v>-0.673954359127262</c:v>
                </c:pt>
                <c:pt idx="61">
                  <c:v>-0.649411893562775</c:v>
                </c:pt>
                <c:pt idx="62">
                  <c:v>-0.624007399249122</c:v>
                </c:pt>
                <c:pt idx="63">
                  <c:v>-0.594647714204003</c:v>
                </c:pt>
                <c:pt idx="64">
                  <c:v>-0.566606426069372</c:v>
                </c:pt>
                <c:pt idx="65">
                  <c:v>-0.544599339178902</c:v>
                </c:pt>
                <c:pt idx="66">
                  <c:v>-0.52218659170059</c:v>
                </c:pt>
                <c:pt idx="67">
                  <c:v>-0.500635872971444</c:v>
                </c:pt>
                <c:pt idx="68">
                  <c:v>-0.470059206162796</c:v>
                </c:pt>
                <c:pt idx="69">
                  <c:v>-0.446581599641396</c:v>
                </c:pt>
                <c:pt idx="70">
                  <c:v>-0.424828050618328</c:v>
                </c:pt>
                <c:pt idx="71">
                  <c:v>-0.405762002989719</c:v>
                </c:pt>
                <c:pt idx="72">
                  <c:v>-0.377619299708127</c:v>
                </c:pt>
                <c:pt idx="73">
                  <c:v>-0.372954202947935</c:v>
                </c:pt>
                <c:pt idx="74">
                  <c:v>-0.346180604150314</c:v>
                </c:pt>
                <c:pt idx="75">
                  <c:v>-0.330106303357044</c:v>
                </c:pt>
                <c:pt idx="76">
                  <c:v>-0.311648746610199</c:v>
                </c:pt>
                <c:pt idx="77">
                  <c:v>-0.308504877054417</c:v>
                </c:pt>
                <c:pt idx="78">
                  <c:v>-0.28680203560483</c:v>
                </c:pt>
                <c:pt idx="79">
                  <c:v>-0.270575612091119</c:v>
                </c:pt>
                <c:pt idx="80">
                  <c:v>-0.253335037107802</c:v>
                </c:pt>
                <c:pt idx="81">
                  <c:v>-0.226865683751062</c:v>
                </c:pt>
                <c:pt idx="82">
                  <c:v>-0.201664019731331</c:v>
                </c:pt>
                <c:pt idx="83">
                  <c:v>-0.174839713360229</c:v>
                </c:pt>
                <c:pt idx="84">
                  <c:v>-0.144668707139424</c:v>
                </c:pt>
                <c:pt idx="85">
                  <c:v>-0.145480028315109</c:v>
                </c:pt>
                <c:pt idx="86">
                  <c:v>-0.127022471568264</c:v>
                </c:pt>
                <c:pt idx="87">
                  <c:v>-0.103494157473384</c:v>
                </c:pt>
                <c:pt idx="88">
                  <c:v>-0.0996910894623578</c:v>
                </c:pt>
                <c:pt idx="89">
                  <c:v>-0.0909186792502581</c:v>
                </c:pt>
              </c:numCache>
            </c:numRef>
          </c:val>
        </c:ser>
        <c:gapWidth val="0"/>
        <c:overlap val="100"/>
        <c:axId val="62260810"/>
        <c:axId val="54849386"/>
      </c:barChart>
      <c:catAx>
        <c:axId val="622608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9386"/>
        <c:crossesAt val="0"/>
        <c:auto val="1"/>
        <c:lblAlgn val="ctr"/>
        <c:lblOffset val="100"/>
        <c:noMultiLvlLbl val="0"/>
      </c:catAx>
      <c:valAx>
        <c:axId val="54849386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081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7503809814081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G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99253846941341</v>
      </c>
      <c r="C18" s="27" t="n">
        <v>0.657339351440181</v>
      </c>
      <c r="D18" s="28"/>
      <c r="E18" s="27" t="n">
        <v>-0.491457802171501</v>
      </c>
      <c r="F18" s="27" t="n">
        <v>0.462047409552901</v>
      </c>
    </row>
    <row r="19" customFormat="false" ht="12.75" hidden="false" customHeight="false" outlineLevel="0" collapsed="false">
      <c r="A19" s="26" t="n">
        <v>1</v>
      </c>
      <c r="B19" s="27" t="n">
        <v>-0.653158621709886</v>
      </c>
      <c r="C19" s="27" t="n">
        <v>0.615210459542596</v>
      </c>
      <c r="D19" s="28"/>
      <c r="E19" s="27" t="n">
        <v>-0.495362285329488</v>
      </c>
      <c r="F19" s="27" t="n">
        <v>0.465901185137407</v>
      </c>
    </row>
    <row r="20" customFormat="false" ht="12.75" hidden="false" customHeight="false" outlineLevel="0" collapsed="false">
      <c r="A20" s="26" t="n">
        <v>2</v>
      </c>
      <c r="B20" s="27" t="n">
        <v>-0.642170806393086</v>
      </c>
      <c r="C20" s="27" t="n">
        <v>0.606581004586475</v>
      </c>
      <c r="D20" s="28"/>
      <c r="E20" s="27" t="n">
        <v>-0.501447194147129</v>
      </c>
      <c r="F20" s="27" t="n">
        <v>0.471935386381568</v>
      </c>
    </row>
    <row r="21" customFormat="false" ht="12.75" hidden="false" customHeight="false" outlineLevel="0" collapsed="false">
      <c r="A21" s="26" t="n">
        <v>3</v>
      </c>
      <c r="B21" s="27" t="n">
        <v>-0.600417108189246</v>
      </c>
      <c r="C21" s="27" t="n">
        <v>0.566488878454931</v>
      </c>
      <c r="D21" s="28"/>
      <c r="E21" s="27" t="n">
        <v>-0.509458990757024</v>
      </c>
      <c r="F21" s="27" t="n">
        <v>0.479744352697542</v>
      </c>
    </row>
    <row r="22" customFormat="false" ht="12.75" hidden="false" customHeight="false" outlineLevel="0" collapsed="false">
      <c r="A22" s="26" t="n">
        <v>4</v>
      </c>
      <c r="B22" s="27" t="n">
        <v>-0.595593189269675</v>
      </c>
      <c r="C22" s="27" t="n">
        <v>0.56343372980587</v>
      </c>
      <c r="D22" s="28"/>
      <c r="E22" s="27" t="n">
        <v>-0.518383523689564</v>
      </c>
      <c r="F22" s="27" t="n">
        <v>0.488871715924004</v>
      </c>
    </row>
    <row r="23" customFormat="false" ht="12.75" hidden="false" customHeight="false" outlineLevel="0" collapsed="false">
      <c r="A23" s="26" t="n">
        <v>5</v>
      </c>
      <c r="B23" s="27" t="n">
        <v>-0.589697288367977</v>
      </c>
      <c r="C23" s="27" t="n">
        <v>0.557645027102385</v>
      </c>
      <c r="D23" s="28"/>
      <c r="E23" s="27" t="n">
        <v>-0.528727868679555</v>
      </c>
      <c r="F23" s="27" t="n">
        <v>0.498759692752671</v>
      </c>
    </row>
    <row r="24" customFormat="false" ht="12.75" hidden="false" customHeight="false" outlineLevel="0" collapsed="false">
      <c r="A24" s="26" t="n">
        <v>6</v>
      </c>
      <c r="B24" s="27" t="n">
        <v>-0.583479792871641</v>
      </c>
      <c r="C24" s="27" t="n">
        <v>0.55126673430873</v>
      </c>
      <c r="D24" s="28"/>
      <c r="E24" s="27" t="n">
        <v>-0.540086365139152</v>
      </c>
      <c r="F24" s="27" t="n">
        <v>0.509763236197906</v>
      </c>
    </row>
    <row r="25" customFormat="false" ht="12.75" hidden="false" customHeight="false" outlineLevel="0" collapsed="false">
      <c r="A25" s="26" t="n">
        <v>7</v>
      </c>
      <c r="B25" s="27" t="n">
        <v>-0.55566186043545</v>
      </c>
      <c r="C25" s="27" t="n">
        <v>0.524895977548409</v>
      </c>
      <c r="D25" s="28"/>
      <c r="E25" s="27" t="n">
        <v>-0.552205475200954</v>
      </c>
      <c r="F25" s="27" t="n">
        <v>0.521578100818826</v>
      </c>
    </row>
    <row r="26" customFormat="false" ht="12.75" hidden="false" customHeight="false" outlineLevel="0" collapsed="false">
      <c r="A26" s="26" t="n">
        <v>8</v>
      </c>
      <c r="B26" s="27" t="n">
        <v>-0.552606711786388</v>
      </c>
      <c r="C26" s="27" t="n">
        <v>0.535776594666997</v>
      </c>
      <c r="D26" s="28"/>
      <c r="E26" s="27" t="n">
        <v>-0.565744397320206</v>
      </c>
      <c r="F26" s="27" t="n">
        <v>0.534153579041951</v>
      </c>
    </row>
    <row r="27" customFormat="false" ht="12.75" hidden="false" customHeight="false" outlineLevel="0" collapsed="false">
      <c r="A27" s="26" t="n">
        <v>9</v>
      </c>
      <c r="B27" s="27" t="n">
        <v>-0.564666509085315</v>
      </c>
      <c r="C27" s="27" t="n">
        <v>0.522376819890411</v>
      </c>
      <c r="D27" s="28"/>
      <c r="E27" s="27" t="n">
        <v>-0.579891810321222</v>
      </c>
      <c r="F27" s="27" t="n">
        <v>0.547641793587723</v>
      </c>
    </row>
    <row r="28" customFormat="false" ht="12.75" hidden="false" customHeight="false" outlineLevel="0" collapsed="false">
      <c r="A28" s="26" t="n">
        <v>10</v>
      </c>
      <c r="B28" s="27" t="n">
        <v>-0.532239054125978</v>
      </c>
      <c r="C28" s="27" t="n">
        <v>0.496970846914005</v>
      </c>
      <c r="D28" s="28"/>
      <c r="E28" s="27" t="n">
        <v>-0.594799836924444</v>
      </c>
      <c r="F28" s="27" t="n">
        <v>0.56194132930918</v>
      </c>
    </row>
    <row r="29" customFormat="false" ht="12.75" hidden="false" customHeight="false" outlineLevel="0" collapsed="false">
      <c r="A29" s="26" t="n">
        <v>11</v>
      </c>
      <c r="B29" s="27" t="n">
        <v>-0.518410486556542</v>
      </c>
      <c r="C29" s="27" t="n">
        <v>0.49836442349077</v>
      </c>
      <c r="D29" s="28"/>
      <c r="E29" s="27" t="n">
        <v>-0.609758571101145</v>
      </c>
      <c r="F29" s="27" t="n">
        <v>0.576291572604118</v>
      </c>
    </row>
    <row r="30" customFormat="false" ht="12.75" hidden="false" customHeight="false" outlineLevel="0" collapsed="false">
      <c r="A30" s="26" t="n">
        <v>12</v>
      </c>
      <c r="B30" s="27" t="n">
        <v>-0.514712148718204</v>
      </c>
      <c r="C30" s="27" t="n">
        <v>0.502062761329108</v>
      </c>
      <c r="D30" s="28"/>
      <c r="E30" s="27" t="n">
        <v>-0.624717305277847</v>
      </c>
      <c r="F30" s="27" t="n">
        <v>0.590337570458173</v>
      </c>
    </row>
    <row r="31" customFormat="false" ht="12.75" hidden="false" customHeight="false" outlineLevel="0" collapsed="false">
      <c r="A31" s="26" t="n">
        <v>13</v>
      </c>
      <c r="B31" s="27" t="n">
        <v>-0.521036842412753</v>
      </c>
      <c r="C31" s="27" t="n">
        <v>0.49557727033724</v>
      </c>
      <c r="D31" s="28"/>
      <c r="E31" s="27" t="n">
        <v>-0.638560472837981</v>
      </c>
      <c r="F31" s="27" t="n">
        <v>0.603217294122181</v>
      </c>
    </row>
    <row r="32" customFormat="false" ht="12.75" hidden="false" customHeight="false" outlineLevel="0" collapsed="false">
      <c r="A32" s="26" t="n">
        <v>14</v>
      </c>
      <c r="B32" s="27" t="n">
        <v>-0.528165522593896</v>
      </c>
      <c r="C32" s="27" t="n">
        <v>0.498257225292557</v>
      </c>
      <c r="D32" s="28"/>
      <c r="E32" s="27" t="n">
        <v>-0.650020384444539</v>
      </c>
      <c r="F32" s="27" t="n">
        <v>0.614271545140896</v>
      </c>
    </row>
    <row r="33" customFormat="false" ht="12.75" hidden="false" customHeight="false" outlineLevel="0" collapsed="false">
      <c r="A33" s="26" t="n">
        <v>15</v>
      </c>
      <c r="B33" s="27" t="n">
        <v>-0.546389216290053</v>
      </c>
      <c r="C33" s="27" t="n">
        <v>0.532239054125978</v>
      </c>
      <c r="D33" s="28"/>
      <c r="E33" s="27" t="n">
        <v>-0.658742087083158</v>
      </c>
      <c r="F33" s="27" t="n">
        <v>0.622587587191673</v>
      </c>
    </row>
    <row r="34" customFormat="false" ht="12.75" hidden="false" customHeight="false" outlineLevel="0" collapsed="false">
      <c r="A34" s="26" t="n">
        <v>16</v>
      </c>
      <c r="B34" s="27" t="n">
        <v>-0.570991202779864</v>
      </c>
      <c r="C34" s="27" t="n">
        <v>0.537759761333932</v>
      </c>
      <c r="D34" s="28"/>
      <c r="E34" s="27" t="n">
        <v>-0.621066359987262</v>
      </c>
      <c r="F34" s="27" t="n">
        <v>0.58841068266592</v>
      </c>
    </row>
    <row r="35" customFormat="false" ht="12.75" hidden="false" customHeight="false" outlineLevel="0" collapsed="false">
      <c r="A35" s="26" t="n">
        <v>17</v>
      </c>
      <c r="B35" s="27" t="n">
        <v>-0.574207148726244</v>
      </c>
      <c r="C35" s="27" t="n">
        <v>0.53968932890176</v>
      </c>
      <c r="D35" s="28"/>
      <c r="E35" s="27" t="n">
        <v>-0.610874137717713</v>
      </c>
      <c r="F35" s="27" t="n">
        <v>0.580297470909065</v>
      </c>
    </row>
    <row r="36" customFormat="false" ht="12.75" hidden="false" customHeight="false" outlineLevel="0" collapsed="false">
      <c r="A36" s="26" t="n">
        <v>18</v>
      </c>
      <c r="B36" s="27" t="n">
        <v>-0.596236378458951</v>
      </c>
      <c r="C36" s="27" t="n">
        <v>0.555554662237237</v>
      </c>
      <c r="D36" s="28"/>
      <c r="E36" s="27" t="n">
        <v>-0.57223496672569</v>
      </c>
      <c r="F36" s="27" t="n">
        <v>0.543331649841894</v>
      </c>
    </row>
    <row r="37" customFormat="false" ht="12.75" hidden="false" customHeight="false" outlineLevel="0" collapsed="false">
      <c r="A37" s="26" t="n">
        <v>19</v>
      </c>
      <c r="B37" s="27" t="n">
        <v>-0.589911684764403</v>
      </c>
      <c r="C37" s="27" t="n">
        <v>0.556787441516683</v>
      </c>
      <c r="D37" s="28"/>
      <c r="E37" s="27" t="n">
        <v>-0.566403595775451</v>
      </c>
      <c r="F37" s="27" t="n">
        <v>0.539376459110427</v>
      </c>
    </row>
    <row r="38" customFormat="false" ht="12.75" hidden="false" customHeight="false" outlineLevel="0" collapsed="false">
      <c r="A38" s="26" t="n">
        <v>20</v>
      </c>
      <c r="B38" s="27" t="n">
        <v>-0.592698837917932</v>
      </c>
      <c r="C38" s="27" t="n">
        <v>0.560592977553233</v>
      </c>
      <c r="D38" s="28"/>
      <c r="E38" s="27" t="n">
        <v>-0.559253827914722</v>
      </c>
      <c r="F38" s="27" t="n">
        <v>0.533240842719305</v>
      </c>
    </row>
    <row r="39" customFormat="false" ht="12.75" hidden="false" customHeight="false" outlineLevel="0" collapsed="false">
      <c r="A39" s="26" t="n">
        <v>21</v>
      </c>
      <c r="B39" s="27" t="n">
        <v>-0.603525855937413</v>
      </c>
      <c r="C39" s="27" t="n">
        <v>0.584122982060918</v>
      </c>
      <c r="D39" s="28"/>
      <c r="E39" s="27" t="n">
        <v>-0.552256182774434</v>
      </c>
      <c r="F39" s="27" t="n">
        <v>0.527054518754703</v>
      </c>
    </row>
    <row r="40" customFormat="false" ht="12.75" hidden="false" customHeight="false" outlineLevel="0" collapsed="false">
      <c r="A40" s="26" t="n">
        <v>22</v>
      </c>
      <c r="B40" s="27" t="n">
        <v>-0.621963946029995</v>
      </c>
      <c r="C40" s="27" t="n">
        <v>0.595164396476824</v>
      </c>
      <c r="D40" s="28"/>
      <c r="E40" s="27" t="n">
        <v>-0.52664885816686</v>
      </c>
      <c r="F40" s="27" t="n">
        <v>0.503729034953745</v>
      </c>
    </row>
    <row r="41" customFormat="false" ht="12.75" hidden="false" customHeight="false" outlineLevel="0" collapsed="false">
      <c r="A41" s="26" t="n">
        <v>23</v>
      </c>
      <c r="B41" s="27" t="n">
        <v>-0.640134040627045</v>
      </c>
      <c r="C41" s="27" t="n">
        <v>0.619444788371997</v>
      </c>
      <c r="D41" s="28"/>
      <c r="E41" s="27" t="n">
        <v>-0.524620555227647</v>
      </c>
      <c r="F41" s="27" t="n">
        <v>0.51483399354594</v>
      </c>
    </row>
    <row r="42" customFormat="false" ht="12.75" hidden="false" customHeight="false" outlineLevel="0" collapsed="false">
      <c r="A42" s="26" t="n">
        <v>24</v>
      </c>
      <c r="B42" s="27" t="n">
        <v>-0.679582977569313</v>
      </c>
      <c r="C42" s="27" t="n">
        <v>0.648549099186741</v>
      </c>
      <c r="D42" s="28"/>
      <c r="E42" s="27" t="n">
        <v>-0.534052163894991</v>
      </c>
      <c r="F42" s="27" t="n">
        <v>0.504134695541587</v>
      </c>
    </row>
    <row r="43" customFormat="false" ht="12.75" hidden="false" customHeight="false" outlineLevel="0" collapsed="false">
      <c r="A43" s="26" t="n">
        <v>25</v>
      </c>
      <c r="B43" s="27" t="n">
        <v>-0.699039450544915</v>
      </c>
      <c r="C43" s="27" t="n">
        <v>0.683174117209438</v>
      </c>
      <c r="D43" s="28"/>
      <c r="E43" s="27" t="n">
        <v>-0.508140593846535</v>
      </c>
      <c r="F43" s="27" t="n">
        <v>0.485930676662144</v>
      </c>
    </row>
    <row r="44" customFormat="false" ht="12.75" hidden="false" customHeight="false" outlineLevel="0" collapsed="false">
      <c r="A44" s="26" t="n">
        <v>26</v>
      </c>
      <c r="B44" s="27" t="n">
        <v>-0.74277631541569</v>
      </c>
      <c r="C44" s="27" t="n">
        <v>0.72080068478209</v>
      </c>
      <c r="D44" s="28"/>
      <c r="E44" s="27" t="n">
        <v>-0.496934220107378</v>
      </c>
      <c r="F44" s="27" t="n">
        <v>0.489125253791405</v>
      </c>
    </row>
    <row r="45" customFormat="false" ht="12.75" hidden="false" customHeight="false" outlineLevel="0" collapsed="false">
      <c r="A45" s="26" t="n">
        <v>27</v>
      </c>
      <c r="B45" s="27" t="n">
        <v>-0.779920491096386</v>
      </c>
      <c r="C45" s="27" t="n">
        <v>0.749904995596834</v>
      </c>
      <c r="D45" s="28"/>
      <c r="E45" s="27" t="n">
        <v>-0.496122898931693</v>
      </c>
      <c r="F45" s="27" t="n">
        <v>0.493739642978117</v>
      </c>
    </row>
    <row r="46" customFormat="false" ht="12.75" hidden="false" customHeight="false" outlineLevel="0" collapsed="false">
      <c r="A46" s="26" t="n">
        <v>28</v>
      </c>
      <c r="B46" s="27" t="n">
        <v>-0.807524027136152</v>
      </c>
      <c r="C46" s="27" t="n">
        <v>0.783618828934723</v>
      </c>
      <c r="D46" s="28"/>
      <c r="E46" s="27" t="n">
        <v>-0.503576912233304</v>
      </c>
      <c r="F46" s="27" t="n">
        <v>0.493486105110715</v>
      </c>
    </row>
    <row r="47" customFormat="false" ht="12.75" hidden="false" customHeight="false" outlineLevel="0" collapsed="false">
      <c r="A47" s="26" t="n">
        <v>29</v>
      </c>
      <c r="B47" s="27" t="n">
        <v>-0.842470639753487</v>
      </c>
      <c r="C47" s="27" t="n">
        <v>0.816689473083336</v>
      </c>
      <c r="D47" s="28"/>
      <c r="E47" s="27" t="n">
        <v>-0.513008520900648</v>
      </c>
      <c r="F47" s="27" t="n">
        <v>0.50017950481012</v>
      </c>
    </row>
    <row r="48" customFormat="false" ht="12.75" hidden="false" customHeight="false" outlineLevel="0" collapsed="false">
      <c r="A48" s="26" t="n">
        <v>30</v>
      </c>
      <c r="B48" s="27" t="n">
        <v>-0.872110941559294</v>
      </c>
      <c r="C48" s="27" t="n">
        <v>0.843060229843657</v>
      </c>
      <c r="D48" s="28"/>
      <c r="E48" s="27" t="n">
        <v>-0.530705464045288</v>
      </c>
      <c r="F48" s="27" t="n">
        <v>0.530046265590043</v>
      </c>
    </row>
    <row r="49" customFormat="false" ht="12.75" hidden="false" customHeight="false" outlineLevel="0" collapsed="false">
      <c r="A49" s="26" t="n">
        <v>31</v>
      </c>
      <c r="B49" s="27" t="n">
        <v>-0.906414364987353</v>
      </c>
      <c r="C49" s="27" t="n">
        <v>0.870878162279848</v>
      </c>
      <c r="D49" s="28"/>
      <c r="E49" s="27" t="n">
        <v>-0.553473164537963</v>
      </c>
      <c r="F49" s="27" t="n">
        <v>0.539477874257388</v>
      </c>
    </row>
    <row r="50" customFormat="false" ht="12.75" hidden="false" customHeight="false" outlineLevel="0" collapsed="false">
      <c r="A50" s="26" t="n">
        <v>32</v>
      </c>
      <c r="B50" s="27" t="n">
        <v>-0.922172500124618</v>
      </c>
      <c r="C50" s="27" t="n">
        <v>0.890817027147408</v>
      </c>
      <c r="D50" s="28"/>
      <c r="E50" s="27" t="n">
        <v>-0.561180715706975</v>
      </c>
      <c r="F50" s="27" t="n">
        <v>0.545968443662872</v>
      </c>
    </row>
    <row r="51" customFormat="false" ht="12.75" hidden="false" customHeight="false" outlineLevel="0" collapsed="false">
      <c r="A51" s="26" t="n">
        <v>33</v>
      </c>
      <c r="B51" s="27" t="n">
        <v>-0.915365414538113</v>
      </c>
      <c r="C51" s="27" t="n">
        <v>0.887976274894772</v>
      </c>
      <c r="D51" s="28"/>
      <c r="E51" s="27" t="n">
        <v>-0.581717282966515</v>
      </c>
      <c r="F51" s="27" t="n">
        <v>0.562904773205307</v>
      </c>
    </row>
    <row r="52" customFormat="false" ht="12.75" hidden="false" customHeight="false" outlineLevel="0" collapsed="false">
      <c r="A52" s="26" t="n">
        <v>34</v>
      </c>
      <c r="B52" s="27" t="n">
        <v>-0.906307166789141</v>
      </c>
      <c r="C52" s="27" t="n">
        <v>0.88610030642605</v>
      </c>
      <c r="D52" s="28"/>
      <c r="E52" s="27" t="n">
        <v>-0.581920113260436</v>
      </c>
      <c r="F52" s="27" t="n">
        <v>0.568076945700302</v>
      </c>
    </row>
    <row r="53" customFormat="false" ht="12.75" hidden="false" customHeight="false" outlineLevel="0" collapsed="false">
      <c r="A53" s="26" t="n">
        <v>35</v>
      </c>
      <c r="B53" s="27" t="n">
        <v>-0.904538396518631</v>
      </c>
      <c r="C53" s="27" t="n">
        <v>0.878114040659205</v>
      </c>
      <c r="D53" s="28"/>
      <c r="E53" s="27" t="n">
        <v>-0.587599361490235</v>
      </c>
      <c r="F53" s="27" t="n">
        <v>0.574922468120149</v>
      </c>
    </row>
    <row r="54" customFormat="false" ht="12.75" hidden="false" customHeight="false" outlineLevel="0" collapsed="false">
      <c r="A54" s="26" t="n">
        <v>36</v>
      </c>
      <c r="B54" s="27" t="n">
        <v>-0.892746594715236</v>
      </c>
      <c r="C54" s="27" t="n">
        <v>0.863749482098705</v>
      </c>
      <c r="D54" s="28"/>
      <c r="E54" s="27" t="n">
        <v>-0.6000734245664</v>
      </c>
      <c r="F54" s="27" t="n">
        <v>0.59571257324709</v>
      </c>
    </row>
    <row r="55" customFormat="false" ht="12.75" hidden="false" customHeight="false" outlineLevel="0" collapsed="false">
      <c r="A55" s="26" t="n">
        <v>37</v>
      </c>
      <c r="B55" s="27" t="n">
        <v>-0.870288572189679</v>
      </c>
      <c r="C55" s="27" t="n">
        <v>0.853887247863138</v>
      </c>
      <c r="D55" s="28"/>
      <c r="E55" s="27" t="n">
        <v>-0.616857631388394</v>
      </c>
      <c r="F55" s="27" t="n">
        <v>0.607324607574089</v>
      </c>
    </row>
    <row r="56" customFormat="false" ht="12.75" hidden="false" customHeight="false" outlineLevel="0" collapsed="false">
      <c r="A56" s="26" t="n">
        <v>38</v>
      </c>
      <c r="B56" s="27" t="n">
        <v>-0.857103193809519</v>
      </c>
      <c r="C56" s="27" t="n">
        <v>0.841452256870467</v>
      </c>
      <c r="D56" s="28"/>
      <c r="E56" s="27" t="n">
        <v>-0.633692545783868</v>
      </c>
      <c r="F56" s="27" t="n">
        <v>0.628469665715393</v>
      </c>
    </row>
    <row r="57" customFormat="false" ht="12.75" hidden="false" customHeight="false" outlineLevel="0" collapsed="false">
      <c r="A57" s="26" t="n">
        <v>39</v>
      </c>
      <c r="B57" s="27" t="n">
        <v>-0.839522689302638</v>
      </c>
      <c r="C57" s="27" t="n">
        <v>0.827945283895668</v>
      </c>
      <c r="D57" s="28"/>
      <c r="E57" s="27" t="n">
        <v>-0.665283364062123</v>
      </c>
      <c r="F57" s="27" t="n">
        <v>0.652707885838997</v>
      </c>
    </row>
    <row r="58" customFormat="false" ht="12.75" hidden="false" customHeight="false" outlineLevel="0" collapsed="false">
      <c r="A58" s="26" t="n">
        <v>40</v>
      </c>
      <c r="B58" s="27" t="n">
        <v>-0.837861117230342</v>
      </c>
      <c r="C58" s="27" t="n">
        <v>0.818726238849378</v>
      </c>
      <c r="D58" s="28"/>
      <c r="E58" s="27" t="n">
        <v>-0.682980307206763</v>
      </c>
      <c r="F58" s="27" t="n">
        <v>0.680850589120589</v>
      </c>
    </row>
    <row r="59" customFormat="false" ht="12.75" hidden="false" customHeight="false" outlineLevel="0" collapsed="false">
      <c r="A59" s="26" t="n">
        <v>41</v>
      </c>
      <c r="B59" s="27" t="n">
        <v>-0.818940635245803</v>
      </c>
      <c r="C59" s="27" t="n">
        <v>0.820173414525249</v>
      </c>
      <c r="D59" s="28"/>
      <c r="E59" s="27" t="n">
        <v>-0.717309334452957</v>
      </c>
      <c r="F59" s="27" t="n">
        <v>0.710970887767914</v>
      </c>
    </row>
    <row r="60" customFormat="false" ht="12.75" hidden="false" customHeight="false" outlineLevel="0" collapsed="false">
      <c r="A60" s="26" t="n">
        <v>42</v>
      </c>
      <c r="B60" s="27" t="n">
        <v>-0.817868653263676</v>
      </c>
      <c r="C60" s="27" t="n">
        <v>0.808006419028109</v>
      </c>
      <c r="D60" s="28"/>
      <c r="E60" s="27" t="n">
        <v>-0.74717609523288</v>
      </c>
      <c r="F60" s="27" t="n">
        <v>0.735107692744558</v>
      </c>
    </row>
    <row r="61" customFormat="false" ht="12.75" hidden="false" customHeight="false" outlineLevel="0" collapsed="false">
      <c r="A61" s="26" t="n">
        <v>43</v>
      </c>
      <c r="B61" s="27" t="n">
        <v>-0.81224074785751</v>
      </c>
      <c r="C61" s="27" t="n">
        <v>0.811490360470021</v>
      </c>
      <c r="D61" s="28"/>
      <c r="E61" s="27" t="n">
        <v>-0.769031059402908</v>
      </c>
      <c r="F61" s="27" t="n">
        <v>0.760765724925612</v>
      </c>
    </row>
    <row r="62" customFormat="false" ht="12.75" hidden="false" customHeight="false" outlineLevel="0" collapsed="false">
      <c r="A62" s="26" t="n">
        <v>44</v>
      </c>
      <c r="B62" s="27" t="n">
        <v>-0.799537761369307</v>
      </c>
      <c r="C62" s="27" t="n">
        <v>0.806880837946876</v>
      </c>
      <c r="D62" s="28"/>
      <c r="E62" s="27" t="n">
        <v>-0.796058196067932</v>
      </c>
      <c r="F62" s="27" t="n">
        <v>0.786170219239265</v>
      </c>
    </row>
    <row r="63" customFormat="false" ht="12.75" hidden="false" customHeight="false" outlineLevel="0" collapsed="false">
      <c r="A63" s="26" t="n">
        <v>45</v>
      </c>
      <c r="B63" s="27" t="n">
        <v>-0.777883725330345</v>
      </c>
      <c r="C63" s="27" t="n">
        <v>0.781099671276725</v>
      </c>
      <c r="D63" s="28"/>
      <c r="E63" s="27" t="n">
        <v>-0.818115990531882</v>
      </c>
      <c r="F63" s="27" t="n">
        <v>0.80609829561704</v>
      </c>
    </row>
    <row r="64" customFormat="false" ht="12.75" hidden="false" customHeight="false" outlineLevel="0" collapsed="false">
      <c r="A64" s="26" t="n">
        <v>46</v>
      </c>
      <c r="B64" s="27" t="n">
        <v>-0.754192923525341</v>
      </c>
      <c r="C64" s="27" t="n">
        <v>0.762661581184144</v>
      </c>
      <c r="D64" s="28"/>
      <c r="E64" s="27" t="n">
        <v>-0.842709163669849</v>
      </c>
      <c r="F64" s="27" t="n">
        <v>0.82663486287658</v>
      </c>
    </row>
    <row r="65" customFormat="false" ht="12.75" hidden="false" customHeight="false" outlineLevel="0" collapsed="false">
      <c r="A65" s="26" t="n">
        <v>47</v>
      </c>
      <c r="B65" s="27" t="n">
        <v>-0.729483738837318</v>
      </c>
      <c r="C65" s="27" t="n">
        <v>0.739399572171991</v>
      </c>
      <c r="D65" s="28"/>
      <c r="E65" s="27" t="n">
        <v>-0.851481573881949</v>
      </c>
      <c r="F65" s="27" t="n">
        <v>0.840275200142793</v>
      </c>
    </row>
    <row r="66" customFormat="false" ht="12.75" hidden="false" customHeight="false" outlineLevel="0" collapsed="false">
      <c r="A66" s="26" t="n">
        <v>48</v>
      </c>
      <c r="B66" s="27" t="n">
        <v>-0.700218630725255</v>
      </c>
      <c r="C66" s="27" t="n">
        <v>0.705846536131421</v>
      </c>
      <c r="D66" s="28"/>
      <c r="E66" s="27" t="n">
        <v>-0.842911993963771</v>
      </c>
      <c r="F66" s="27" t="n">
        <v>0.835812933676522</v>
      </c>
    </row>
    <row r="67" customFormat="false" ht="12.75" hidden="false" customHeight="false" outlineLevel="0" collapsed="false">
      <c r="A67" s="26" t="n">
        <v>49</v>
      </c>
      <c r="B67" s="27" t="n">
        <v>-0.671811108198893</v>
      </c>
      <c r="C67" s="27" t="n">
        <v>0.689177216309348</v>
      </c>
      <c r="D67" s="28"/>
      <c r="E67" s="27" t="n">
        <v>-0.830945006622409</v>
      </c>
      <c r="F67" s="27" t="n">
        <v>0.830742176328488</v>
      </c>
    </row>
    <row r="68" customFormat="false" ht="12.75" hidden="false" customHeight="false" outlineLevel="0" collapsed="false">
      <c r="A68" s="26" t="n">
        <v>50</v>
      </c>
      <c r="B68" s="27" t="n">
        <v>-0.651229054142058</v>
      </c>
      <c r="C68" s="27" t="n">
        <v>0.668541563153407</v>
      </c>
      <c r="D68" s="28"/>
      <c r="E68" s="27" t="n">
        <v>-0.824555852363886</v>
      </c>
      <c r="F68" s="27" t="n">
        <v>0.821057029793742</v>
      </c>
    </row>
    <row r="69" customFormat="false" ht="12.75" hidden="false" customHeight="false" outlineLevel="0" collapsed="false">
      <c r="A69" s="26" t="n">
        <v>51</v>
      </c>
      <c r="B69" s="27" t="n">
        <v>-0.63112939197718</v>
      </c>
      <c r="C69" s="27" t="n">
        <v>0.654820193782183</v>
      </c>
      <c r="D69" s="28"/>
      <c r="E69" s="27" t="n">
        <v>-0.810002778775027</v>
      </c>
      <c r="F69" s="27" t="n">
        <v>0.805996880470079</v>
      </c>
    </row>
    <row r="70" customFormat="false" ht="12.75" hidden="false" customHeight="false" outlineLevel="0" collapsed="false">
      <c r="A70" s="26" t="n">
        <v>52</v>
      </c>
      <c r="B70" s="27" t="n">
        <v>-0.612798500082811</v>
      </c>
      <c r="C70" s="27" t="n">
        <v>0.640080441527939</v>
      </c>
      <c r="D70" s="28"/>
      <c r="E70" s="27" t="n">
        <v>-0.787590031296714</v>
      </c>
      <c r="F70" s="27" t="n">
        <v>0.794638384010482</v>
      </c>
    </row>
    <row r="71" customFormat="false" ht="12.75" hidden="false" customHeight="false" outlineLevel="0" collapsed="false">
      <c r="A71" s="26" t="n">
        <v>53</v>
      </c>
      <c r="B71" s="27" t="n">
        <v>-0.58262220728594</v>
      </c>
      <c r="C71" s="27" t="n">
        <v>0.60518742800971</v>
      </c>
      <c r="D71" s="28"/>
      <c r="E71" s="27" t="n">
        <v>-0.772124221385209</v>
      </c>
      <c r="F71" s="27" t="n">
        <v>0.781454414905593</v>
      </c>
    </row>
    <row r="72" customFormat="false" ht="12.75" hidden="false" customHeight="false" outlineLevel="0" collapsed="false">
      <c r="A72" s="26" t="n">
        <v>54</v>
      </c>
      <c r="B72" s="27" t="n">
        <v>-0.561343364940722</v>
      </c>
      <c r="C72" s="27" t="n">
        <v>0.594735603683973</v>
      </c>
      <c r="D72" s="28"/>
      <c r="E72" s="27" t="n">
        <v>-0.753565249491403</v>
      </c>
      <c r="F72" s="27" t="n">
        <v>0.768219738227223</v>
      </c>
    </row>
    <row r="73" customFormat="false" ht="12.75" hidden="false" customHeight="false" outlineLevel="0" collapsed="false">
      <c r="A73" s="26" t="n">
        <v>55</v>
      </c>
      <c r="B73" s="27" t="n">
        <v>-0.54290527484814</v>
      </c>
      <c r="C73" s="27" t="n">
        <v>0.563594527103189</v>
      </c>
      <c r="D73" s="28"/>
      <c r="E73" s="27" t="n">
        <v>-0.747886001261604</v>
      </c>
      <c r="F73" s="27" t="n">
        <v>0.758179638678114</v>
      </c>
    </row>
    <row r="74" customFormat="false" ht="12.75" hidden="false" customHeight="false" outlineLevel="0" collapsed="false">
      <c r="A74" s="26" t="n">
        <v>56</v>
      </c>
      <c r="B74" s="27" t="n">
        <v>-0.528594315386747</v>
      </c>
      <c r="C74" s="27" t="n">
        <v>0.553142702777452</v>
      </c>
      <c r="D74" s="28"/>
      <c r="E74" s="27" t="n">
        <v>-0.72811004760427</v>
      </c>
      <c r="F74" s="27" t="n">
        <v>0.756810534194145</v>
      </c>
    </row>
    <row r="75" customFormat="false" ht="12.75" hidden="false" customHeight="false" outlineLevel="0" collapsed="false">
      <c r="A75" s="26" t="n">
        <v>57</v>
      </c>
      <c r="B75" s="27" t="n">
        <v>-0.501687567635363</v>
      </c>
      <c r="C75" s="27" t="n">
        <v>0.534436617189338</v>
      </c>
      <c r="D75" s="28"/>
      <c r="E75" s="27" t="n">
        <v>-0.722075846360109</v>
      </c>
      <c r="F75" s="27" t="n">
        <v>0.744488593838421</v>
      </c>
    </row>
    <row r="76" customFormat="false" ht="12.75" hidden="false" customHeight="false" outlineLevel="0" collapsed="false">
      <c r="A76" s="26" t="n">
        <v>58</v>
      </c>
      <c r="B76" s="27" t="n">
        <v>-0.508548252320975</v>
      </c>
      <c r="C76" s="27" t="n">
        <v>0.536526982054486</v>
      </c>
      <c r="D76" s="28"/>
      <c r="E76" s="27" t="n">
        <v>-0.712441407398843</v>
      </c>
      <c r="F76" s="27" t="n">
        <v>0.745046377146705</v>
      </c>
    </row>
    <row r="77" customFormat="false" ht="12.75" hidden="false" customHeight="false" outlineLevel="0" collapsed="false">
      <c r="A77" s="26" t="n">
        <v>59</v>
      </c>
      <c r="B77" s="27" t="n">
        <v>-0.483142279344569</v>
      </c>
      <c r="C77" s="27" t="n">
        <v>0.514604950519992</v>
      </c>
      <c r="D77" s="28"/>
      <c r="E77" s="27" t="n">
        <v>-0.697077012634299</v>
      </c>
      <c r="F77" s="27" t="n">
        <v>0.738251562300339</v>
      </c>
    </row>
    <row r="78" customFormat="false" ht="12.75" hidden="false" customHeight="false" outlineLevel="0" collapsed="false">
      <c r="A78" s="26" t="n">
        <v>60</v>
      </c>
      <c r="B78" s="27" t="n">
        <v>-0.47419122979381</v>
      </c>
      <c r="C78" s="27" t="n">
        <v>0.516748914484245</v>
      </c>
      <c r="D78" s="28"/>
      <c r="E78" s="27" t="n">
        <v>-0.673954359127262</v>
      </c>
      <c r="F78" s="27" t="n">
        <v>0.713658389162372</v>
      </c>
    </row>
    <row r="79" customFormat="false" ht="12.75" hidden="false" customHeight="false" outlineLevel="0" collapsed="false">
      <c r="A79" s="26" t="n">
        <v>61</v>
      </c>
      <c r="B79" s="27" t="n">
        <v>-0.461702639702032</v>
      </c>
      <c r="C79" s="27" t="n">
        <v>0.49997239646396</v>
      </c>
      <c r="D79" s="28"/>
      <c r="E79" s="27" t="n">
        <v>-0.649411893562775</v>
      </c>
      <c r="F79" s="27" t="n">
        <v>0.695302247562487</v>
      </c>
    </row>
    <row r="80" customFormat="false" ht="12.75" hidden="false" customHeight="false" outlineLevel="0" collapsed="false">
      <c r="A80" s="26" t="n">
        <v>62</v>
      </c>
      <c r="B80" s="27" t="n">
        <v>-0.473869635199172</v>
      </c>
      <c r="C80" s="27" t="n">
        <v>0.522966409980581</v>
      </c>
      <c r="D80" s="28"/>
      <c r="E80" s="27" t="n">
        <v>-0.624007399249122</v>
      </c>
      <c r="F80" s="27" t="n">
        <v>0.672737377363734</v>
      </c>
    </row>
    <row r="81" customFormat="false" ht="12.75" hidden="false" customHeight="false" outlineLevel="0" collapsed="false">
      <c r="A81" s="26" t="n">
        <v>63</v>
      </c>
      <c r="B81" s="27" t="n">
        <v>-0.45703951807978</v>
      </c>
      <c r="C81" s="27" t="n">
        <v>0.505385905473701</v>
      </c>
      <c r="D81" s="28"/>
      <c r="E81" s="27" t="n">
        <v>-0.594647714204003</v>
      </c>
      <c r="F81" s="27" t="n">
        <v>0.6413493893794</v>
      </c>
    </row>
    <row r="82" customFormat="false" ht="12.75" hidden="false" customHeight="false" outlineLevel="0" collapsed="false">
      <c r="A82" s="26" t="n">
        <v>64</v>
      </c>
      <c r="B82" s="27" t="n">
        <v>-0.449910837898637</v>
      </c>
      <c r="C82" s="27" t="n">
        <v>0.500508387455024</v>
      </c>
      <c r="D82" s="28"/>
      <c r="E82" s="27" t="n">
        <v>-0.566606426069372</v>
      </c>
      <c r="F82" s="27" t="n">
        <v>0.623905984102162</v>
      </c>
    </row>
    <row r="83" customFormat="false" ht="12.75" hidden="false" customHeight="false" outlineLevel="0" collapsed="false">
      <c r="A83" s="26" t="n">
        <v>65</v>
      </c>
      <c r="B83" s="27" t="n">
        <v>-0.441281382942516</v>
      </c>
      <c r="C83" s="27" t="n">
        <v>0.48898458114716</v>
      </c>
      <c r="D83" s="28"/>
      <c r="E83" s="27" t="n">
        <v>-0.544599339178902</v>
      </c>
      <c r="F83" s="27" t="n">
        <v>0.603775077430465</v>
      </c>
    </row>
    <row r="84" customFormat="false" ht="12.75" hidden="false" customHeight="false" outlineLevel="0" collapsed="false">
      <c r="A84" s="26" t="n">
        <v>66</v>
      </c>
      <c r="B84" s="27" t="n">
        <v>-0.414803427983982</v>
      </c>
      <c r="C84" s="27" t="n">
        <v>0.467116148711772</v>
      </c>
      <c r="D84" s="28"/>
      <c r="E84" s="27" t="n">
        <v>-0.52218659170059</v>
      </c>
      <c r="F84" s="27" t="n">
        <v>0.588613512959842</v>
      </c>
    </row>
    <row r="85" customFormat="false" ht="12.75" hidden="false" customHeight="false" outlineLevel="0" collapsed="false">
      <c r="A85" s="26" t="n">
        <v>67</v>
      </c>
      <c r="B85" s="27" t="n">
        <v>-0.388593468520981</v>
      </c>
      <c r="C85" s="27" t="n">
        <v>0.444926121681747</v>
      </c>
      <c r="D85" s="28"/>
      <c r="E85" s="27" t="n">
        <v>-0.500635872971444</v>
      </c>
      <c r="F85" s="27" t="n">
        <v>0.572285674299171</v>
      </c>
    </row>
    <row r="86" customFormat="false" ht="12.75" hidden="false" customHeight="false" outlineLevel="0" collapsed="false">
      <c r="A86" s="26" t="n">
        <v>68</v>
      </c>
      <c r="B86" s="27" t="n">
        <v>-0.356380409958069</v>
      </c>
      <c r="C86" s="27" t="n">
        <v>0.409765112667986</v>
      </c>
      <c r="D86" s="28"/>
      <c r="E86" s="27" t="n">
        <v>-0.470059206162796</v>
      </c>
      <c r="F86" s="27" t="n">
        <v>0.539072213669545</v>
      </c>
    </row>
    <row r="87" customFormat="false" ht="12.75" hidden="false" customHeight="false" outlineLevel="0" collapsed="false">
      <c r="A87" s="26" t="n">
        <v>69</v>
      </c>
      <c r="B87" s="27" t="n">
        <v>-0.312750743285507</v>
      </c>
      <c r="C87" s="27" t="n">
        <v>0.371495355906058</v>
      </c>
      <c r="D87" s="28"/>
      <c r="E87" s="27" t="n">
        <v>-0.446581599641396</v>
      </c>
      <c r="F87" s="27" t="n">
        <v>0.525685414270734</v>
      </c>
    </row>
    <row r="88" customFormat="false" ht="12.75" hidden="false" customHeight="false" outlineLevel="0" collapsed="false">
      <c r="A88" s="26" t="n">
        <v>70</v>
      </c>
      <c r="B88" s="27" t="n">
        <v>-0.339014301847615</v>
      </c>
      <c r="C88" s="27" t="n">
        <v>0.398455702756548</v>
      </c>
      <c r="D88" s="28"/>
      <c r="E88" s="27" t="n">
        <v>-0.424828050618328</v>
      </c>
      <c r="F88" s="27" t="n">
        <v>0.495108747462086</v>
      </c>
    </row>
    <row r="89" customFormat="false" ht="12.75" hidden="false" customHeight="false" outlineLevel="0" collapsed="false">
      <c r="A89" s="26" t="n">
        <v>71</v>
      </c>
      <c r="B89" s="27" t="n">
        <v>-0.318753842385417</v>
      </c>
      <c r="C89" s="27" t="n">
        <v>0.388111076629024</v>
      </c>
      <c r="D89" s="28"/>
      <c r="E89" s="27" t="n">
        <v>-0.405762002989719</v>
      </c>
      <c r="F89" s="27" t="n">
        <v>0.481366995048913</v>
      </c>
    </row>
    <row r="90" customFormat="false" ht="12.75" hidden="false" customHeight="false" outlineLevel="0" collapsed="false">
      <c r="A90" s="26" t="n">
        <v>72</v>
      </c>
      <c r="B90" s="27" t="n">
        <v>-0.280537684722595</v>
      </c>
      <c r="C90" s="27" t="n">
        <v>0.350377310858159</v>
      </c>
      <c r="D90" s="28"/>
      <c r="E90" s="27" t="n">
        <v>-0.377619299708127</v>
      </c>
      <c r="F90" s="27" t="n">
        <v>0.460627597495452</v>
      </c>
    </row>
    <row r="91" customFormat="false" ht="12.75" hidden="false" customHeight="false" outlineLevel="0" collapsed="false">
      <c r="A91" s="26" t="n">
        <v>73</v>
      </c>
      <c r="B91" s="27" t="n">
        <v>-0.296778211751817</v>
      </c>
      <c r="C91" s="27" t="n">
        <v>0.396686932486039</v>
      </c>
      <c r="D91" s="28"/>
      <c r="E91" s="27" t="n">
        <v>-0.372954202947935</v>
      </c>
      <c r="F91" s="27" t="n">
        <v>0.456266746176142</v>
      </c>
    </row>
    <row r="92" customFormat="false" ht="12.75" hidden="false" customHeight="false" outlineLevel="0" collapsed="false">
      <c r="A92" s="26" t="n">
        <v>74</v>
      </c>
      <c r="B92" s="27" t="n">
        <v>-0.298064590130369</v>
      </c>
      <c r="C92" s="27" t="n">
        <v>0.399902878432419</v>
      </c>
      <c r="D92" s="28"/>
      <c r="E92" s="27" t="n">
        <v>-0.346180604150314</v>
      </c>
      <c r="F92" s="27" t="n">
        <v>0.432738432081262</v>
      </c>
    </row>
    <row r="93" customFormat="false" ht="12.75" hidden="false" customHeight="false" outlineLevel="0" collapsed="false">
      <c r="A93" s="26" t="n">
        <v>75</v>
      </c>
      <c r="B93" s="27" t="n">
        <v>-0.286701581119825</v>
      </c>
      <c r="C93" s="27" t="n">
        <v>0.392345405458425</v>
      </c>
      <c r="D93" s="28"/>
      <c r="E93" s="27" t="n">
        <v>-0.330106303357044</v>
      </c>
      <c r="F93" s="27" t="n">
        <v>0.427008476277983</v>
      </c>
    </row>
    <row r="94" customFormat="false" ht="12.75" hidden="false" customHeight="false" outlineLevel="0" collapsed="false">
      <c r="A94" s="26" t="n">
        <v>76</v>
      </c>
      <c r="B94" s="27" t="n">
        <v>-0.280108891929744</v>
      </c>
      <c r="C94" s="27" t="n">
        <v>0.393631783836977</v>
      </c>
      <c r="D94" s="28"/>
      <c r="E94" s="27" t="n">
        <v>-0.311648746610199</v>
      </c>
      <c r="F94" s="27" t="n">
        <v>0.406471909018443</v>
      </c>
    </row>
    <row r="95" customFormat="false" ht="12.75" hidden="false" customHeight="false" outlineLevel="0" collapsed="false">
      <c r="A95" s="26" t="n">
        <v>77</v>
      </c>
      <c r="B95" s="27" t="n">
        <v>-0.265851531567457</v>
      </c>
      <c r="C95" s="27" t="n">
        <v>0.372406540590866</v>
      </c>
      <c r="D95" s="28"/>
      <c r="E95" s="27" t="n">
        <v>-0.308504877054417</v>
      </c>
      <c r="F95" s="27" t="n">
        <v>0.415295026804023</v>
      </c>
    </row>
    <row r="96" customFormat="false" ht="12.75" hidden="false" customHeight="false" outlineLevel="0" collapsed="false">
      <c r="A96" s="26" t="n">
        <v>78</v>
      </c>
      <c r="B96" s="27" t="n">
        <v>-0.241999932465135</v>
      </c>
      <c r="C96" s="27" t="n">
        <v>0.356112414462538</v>
      </c>
      <c r="D96" s="28"/>
      <c r="E96" s="27" t="n">
        <v>-0.28680203560483</v>
      </c>
      <c r="F96" s="27" t="n">
        <v>0.392628741458309</v>
      </c>
    </row>
    <row r="97" customFormat="false" ht="12.75" hidden="false" customHeight="false" outlineLevel="0" collapsed="false">
      <c r="A97" s="26" t="n">
        <v>79</v>
      </c>
      <c r="B97" s="27" t="n">
        <v>-0.21482518921822</v>
      </c>
      <c r="C97" s="27" t="n">
        <v>0.33762072527085</v>
      </c>
      <c r="D97" s="28"/>
      <c r="E97" s="27" t="n">
        <v>-0.270575612091119</v>
      </c>
      <c r="F97" s="27" t="n">
        <v>0.378379913310332</v>
      </c>
    </row>
    <row r="98" customFormat="false" ht="12.75" hidden="false" customHeight="false" outlineLevel="0" collapsed="false">
      <c r="A98" s="26" t="n">
        <v>80</v>
      </c>
      <c r="B98" s="27" t="n">
        <v>-0.19987104056755</v>
      </c>
      <c r="C98" s="27" t="n">
        <v>0.32046901355682</v>
      </c>
      <c r="D98" s="28"/>
      <c r="E98" s="27" t="n">
        <v>-0.253335037107802</v>
      </c>
      <c r="F98" s="27" t="n">
        <v>0.358654667226478</v>
      </c>
    </row>
    <row r="99" customFormat="false" ht="12.75" hidden="false" customHeight="false" outlineLevel="0" collapsed="false">
      <c r="A99" s="26" t="n">
        <v>81</v>
      </c>
      <c r="B99" s="27" t="n">
        <v>-0.175322653176845</v>
      </c>
      <c r="C99" s="27" t="n">
        <v>0.293669464003649</v>
      </c>
      <c r="D99" s="28"/>
      <c r="E99" s="27" t="n">
        <v>-0.226865683751062</v>
      </c>
      <c r="F99" s="27" t="n">
        <v>0.331779653281896</v>
      </c>
    </row>
    <row r="100" customFormat="false" ht="12.75" hidden="false" customHeight="false" outlineLevel="0" collapsed="false">
      <c r="A100" s="26" t="n">
        <v>82</v>
      </c>
      <c r="B100" s="27" t="n">
        <v>-0.1563485720932</v>
      </c>
      <c r="C100" s="27" t="n">
        <v>0.260438022557717</v>
      </c>
      <c r="D100" s="28"/>
      <c r="E100" s="27" t="n">
        <v>-0.201664019731331</v>
      </c>
      <c r="F100" s="27" t="n">
        <v>0.304397563602509</v>
      </c>
    </row>
    <row r="101" customFormat="false" ht="12.75" hidden="false" customHeight="false" outlineLevel="0" collapsed="false">
      <c r="A101" s="26" t="n">
        <v>83</v>
      </c>
      <c r="B101" s="27" t="n">
        <v>-0.132604171189091</v>
      </c>
      <c r="C101" s="27" t="n">
        <v>0.233156081112589</v>
      </c>
      <c r="D101" s="28"/>
      <c r="E101" s="27" t="n">
        <v>-0.174839713360229</v>
      </c>
      <c r="F101" s="27" t="n">
        <v>0.26920650760715</v>
      </c>
    </row>
    <row r="102" customFormat="false" ht="12.75" hidden="false" customHeight="false" outlineLevel="0" collapsed="false">
      <c r="A102" s="26" t="n">
        <v>84</v>
      </c>
      <c r="B102" s="27" t="n">
        <v>-0.119257995511611</v>
      </c>
      <c r="C102" s="27" t="n">
        <v>0.219541909939578</v>
      </c>
      <c r="D102" s="28"/>
      <c r="E102" s="27" t="n">
        <v>-0.144668707139424</v>
      </c>
      <c r="F102" s="27" t="n">
        <v>0.233406960730027</v>
      </c>
    </row>
    <row r="103" customFormat="false" ht="12.75" hidden="false" customHeight="false" outlineLevel="0" collapsed="false">
      <c r="A103" s="26" t="n">
        <v>85</v>
      </c>
      <c r="B103" s="27" t="n">
        <v>-0.104357445960048</v>
      </c>
      <c r="C103" s="27" t="n">
        <v>0.199442247774699</v>
      </c>
      <c r="D103" s="28"/>
      <c r="E103" s="27" t="n">
        <v>-0.145480028315109</v>
      </c>
      <c r="F103" s="27" t="n">
        <v>0.235790216683603</v>
      </c>
    </row>
    <row r="104" customFormat="false" ht="12.75" hidden="false" customHeight="false" outlineLevel="0" collapsed="false">
      <c r="A104" s="26" t="n">
        <v>86</v>
      </c>
      <c r="B104" s="27" t="n">
        <v>-0.0889745045165281</v>
      </c>
      <c r="C104" s="27" t="n">
        <v>0.177091423447355</v>
      </c>
      <c r="D104" s="28"/>
      <c r="E104" s="27" t="n">
        <v>-0.127022471568264</v>
      </c>
      <c r="F104" s="27" t="n">
        <v>0.215456479717985</v>
      </c>
    </row>
    <row r="105" customFormat="false" ht="12.75" hidden="false" customHeight="false" outlineLevel="0" collapsed="false">
      <c r="A105" s="26" t="n">
        <v>87</v>
      </c>
      <c r="B105" s="27" t="n">
        <v>-0.0736987612712206</v>
      </c>
      <c r="C105" s="27" t="n">
        <v>0.152703833353969</v>
      </c>
      <c r="D105" s="28"/>
      <c r="E105" s="27" t="n">
        <v>-0.103494157473384</v>
      </c>
      <c r="F105" s="27" t="n">
        <v>0.182293726661839</v>
      </c>
    </row>
    <row r="106" customFormat="false" ht="12.75" hidden="false" customHeight="false" outlineLevel="0" collapsed="false">
      <c r="A106" s="26" t="n">
        <v>88</v>
      </c>
      <c r="B106" s="27" t="n">
        <v>-0.0634613333419092</v>
      </c>
      <c r="C106" s="27" t="n">
        <v>0.12617227929633</v>
      </c>
      <c r="D106" s="28"/>
      <c r="E106" s="27" t="n">
        <v>-0.0996910894623578</v>
      </c>
      <c r="F106" s="27" t="n">
        <v>0.188125097612079</v>
      </c>
    </row>
    <row r="107" customFormat="false" ht="12.75" hidden="false" customHeight="false" outlineLevel="0" collapsed="false">
      <c r="A107" s="26" t="n">
        <v>89</v>
      </c>
      <c r="B107" s="27" t="n">
        <v>-0.049954360367111</v>
      </c>
      <c r="C107" s="27" t="n">
        <v>0.108216581095705</v>
      </c>
      <c r="D107" s="28"/>
      <c r="E107" s="27" t="n">
        <v>-0.0909186792502581</v>
      </c>
      <c r="F107" s="27" t="n">
        <v>0.172507164980133</v>
      </c>
    </row>
    <row r="108" customFormat="false" ht="12.75" hidden="false" customHeight="false" outlineLevel="0" collapsed="false">
      <c r="A108" s="26" t="s">
        <v>12</v>
      </c>
      <c r="B108" s="27" t="n">
        <v>-0.135659319838152</v>
      </c>
      <c r="C108" s="27" t="n">
        <v>0.364205878427595</v>
      </c>
      <c r="D108" s="28"/>
      <c r="E108" s="27" t="n">
        <v>-0.395874026161051</v>
      </c>
      <c r="F108" s="27" t="n">
        <v>0.804272822971748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6Z</dcterms:modified>
  <cp:revision>0</cp:revision>
  <dc:subject/>
  <dc:title/>
</cp:coreProperties>
</file>