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gráfico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3. Enseñanza, formación e investigación</t>
  </si>
  <si>
    <t xml:space="preserve">3.2. Alumnado</t>
  </si>
  <si>
    <r>
      <rPr>
        <b val="true"/>
        <sz val="11"/>
        <rFont val="Arial"/>
        <family val="2"/>
      </rPr>
      <t xml:space="preserve">3.2.17.G. Alumnado matriculado en 1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y 2º ciclo universitario según tipo de ciclo por universidad. </t>
    </r>
  </si>
  <si>
    <r>
      <rPr>
        <b val="true"/>
        <sz val="11"/>
        <rFont val="Arial"/>
        <family val="2"/>
      </rPr>
      <t xml:space="preserve">                Cursos 2008/2009-2009/2010</t>
    </r>
    <r>
      <rPr>
        <sz val="8"/>
        <rFont val="Arial"/>
        <family val="2"/>
      </rPr>
      <t xml:space="preserve"> (porcentaje)</t>
    </r>
  </si>
  <si>
    <t xml:space="preserve">Curso 2008-2009</t>
  </si>
  <si>
    <t xml:space="preserve">Curso 2009-2010</t>
  </si>
  <si>
    <t xml:space="preserve">                         FUENTE: Consejería de Economía, Innovación y Ciencia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Ciclo corto: Titulaciones de primer ciclo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Ciclo largo: Titulaciones de primer y segundo ciclo y sólo segundo ciclo.</t>
    </r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Grado: titulación en sustitución de las antiguas licenciaturas y diplomaturas.</t>
    </r>
  </si>
  <si>
    <r>
      <rPr>
        <b val="true"/>
        <sz val="11"/>
        <rFont val="Arial"/>
        <family val="2"/>
      </rPr>
      <t xml:space="preserve">3.2.17. Alumnado matriculado en 1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y 2º ciclo universitario según tipo de ciclo por universidad. </t>
    </r>
  </si>
  <si>
    <r>
      <rPr>
        <b val="true"/>
        <sz val="11"/>
        <rFont val="Arial"/>
        <family val="2"/>
      </rPr>
      <t xml:space="preserve">            Curso 2008/2009-2009/1010 </t>
    </r>
    <r>
      <rPr>
        <sz val="8"/>
        <rFont val="Arial"/>
        <family val="2"/>
      </rPr>
      <t xml:space="preserve">(porcentaje)</t>
    </r>
  </si>
  <si>
    <t xml:space="preserve">Almería</t>
  </si>
  <si>
    <t xml:space="preserve">Cádiz</t>
  </si>
  <si>
    <t xml:space="preserve">Córdoba</t>
  </si>
  <si>
    <t xml:space="preserve">Granada</t>
  </si>
  <si>
    <t xml:space="preserve"> Huelva</t>
  </si>
  <si>
    <t xml:space="preserve">Jaén</t>
  </si>
  <si>
    <t xml:space="preserve">Málaga</t>
  </si>
  <si>
    <t xml:space="preserve">Pablo de Olavide</t>
  </si>
  <si>
    <t xml:space="preserve">Sevilla </t>
  </si>
  <si>
    <t xml:space="preserve">Andalucía</t>
  </si>
  <si>
    <r>
      <rPr>
        <sz val="8"/>
        <rFont val="Arial"/>
        <family val="2"/>
      </rPr>
      <t xml:space="preserve">Ciclo corto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Ciclo largo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Grado</t>
    </r>
    <r>
      <rPr>
        <vertAlign val="superscript"/>
        <sz val="8"/>
        <rFont val="Arial"/>
        <family val="2"/>
      </rPr>
      <t xml:space="preserve">c</t>
    </r>
  </si>
  <si>
    <t xml:space="preserve">            Curso 2008/2009-2009/201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#,##0.00"/>
    <numFmt numFmtId="168" formatCode="[$-409]#,##0_);[RED]\(#,##0\)"/>
    <numFmt numFmtId="169" formatCode="#,##0;;\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67337904227"/>
          <c:y val="0.0345254161043634"/>
          <c:w val="0.883874102467203"/>
          <c:h val="0.965474583895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A$17</c:f>
              <c:strCache>
                <c:ptCount val="1"/>
                <c:pt idx="0">
                  <c:v>Ciclo corto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K$14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  <c:pt idx="9">
                  <c:v>Andalucía</c:v>
                </c:pt>
              </c:strCache>
            </c:strRef>
          </c:cat>
          <c:val>
            <c:numRef>
              <c:f>'datos gráfico'!$B$17:$K$17</c:f>
              <c:numCache>
                <c:formatCode>General</c:formatCode>
                <c:ptCount val="10"/>
                <c:pt idx="0">
                  <c:v>63.7300591503854</c:v>
                </c:pt>
                <c:pt idx="1">
                  <c:v>61.5002586652871</c:v>
                </c:pt>
                <c:pt idx="2">
                  <c:v>44.1872561768531</c:v>
                </c:pt>
                <c:pt idx="3">
                  <c:v>33.6310979049912</c:v>
                </c:pt>
                <c:pt idx="4">
                  <c:v>64.0308865213567</c:v>
                </c:pt>
                <c:pt idx="5">
                  <c:v>64.1899553124792</c:v>
                </c:pt>
                <c:pt idx="6">
                  <c:v>42.813503319722</c:v>
                </c:pt>
                <c:pt idx="7">
                  <c:v>40.8600967883854</c:v>
                </c:pt>
                <c:pt idx="8">
                  <c:v>35.303059423759</c:v>
                </c:pt>
                <c:pt idx="9">
                  <c:v>43.7899691025365</c:v>
                </c:pt>
              </c:numCache>
            </c:numRef>
          </c:val>
        </c:ser>
        <c:ser>
          <c:idx val="1"/>
          <c:order val="1"/>
          <c:tx>
            <c:strRef>
              <c:f>'datos gráfico'!$A$18</c:f>
              <c:strCache>
                <c:ptCount val="1"/>
                <c:pt idx="0">
                  <c:v>Ciclo largo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K$14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  <c:pt idx="9">
                  <c:v>Andalucía</c:v>
                </c:pt>
              </c:strCache>
            </c:strRef>
          </c:cat>
          <c:val>
            <c:numRef>
              <c:f>'datos gráfico'!$B$18:$K$18</c:f>
              <c:numCache>
                <c:formatCode>General</c:formatCode>
                <c:ptCount val="10"/>
                <c:pt idx="0">
                  <c:v>36.2699408496146</c:v>
                </c:pt>
                <c:pt idx="1">
                  <c:v>38.4997413347129</c:v>
                </c:pt>
                <c:pt idx="2">
                  <c:v>55.8127438231469</c:v>
                </c:pt>
                <c:pt idx="3">
                  <c:v>66.3689020950088</c:v>
                </c:pt>
                <c:pt idx="4">
                  <c:v>35.9691134786433</c:v>
                </c:pt>
                <c:pt idx="5">
                  <c:v>35.8100446875208</c:v>
                </c:pt>
                <c:pt idx="6">
                  <c:v>57.186496680278</c:v>
                </c:pt>
                <c:pt idx="7">
                  <c:v>59.1399032116146</c:v>
                </c:pt>
                <c:pt idx="8">
                  <c:v>64.696940576241</c:v>
                </c:pt>
                <c:pt idx="9">
                  <c:v>56.2100308974635</c:v>
                </c:pt>
              </c:numCache>
            </c:numRef>
          </c:val>
        </c:ser>
        <c:gapWidth val="150"/>
        <c:overlap val="0"/>
        <c:axId val="96655805"/>
        <c:axId val="4678150"/>
      </c:barChart>
      <c:catAx>
        <c:axId val="9665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150"/>
        <c:crossesAt val="0"/>
        <c:auto val="1"/>
        <c:lblAlgn val="ctr"/>
        <c:lblOffset val="100"/>
        <c:noMultiLvlLbl val="0"/>
      </c:catAx>
      <c:valAx>
        <c:axId val="467815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58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789396965934"/>
          <c:y val="0.365721997300945"/>
          <c:w val="0.0952329536252227"/>
          <c:h val="0.15080971659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84332991416"/>
          <c:y val="0.0345292992914182"/>
          <c:w val="0.875074232035847"/>
          <c:h val="0.965470700708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A$21</c:f>
              <c:strCache>
                <c:ptCount val="1"/>
                <c:pt idx="0">
                  <c:v>Ciclo corto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K$14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  <c:pt idx="9">
                  <c:v>Andalucía</c:v>
                </c:pt>
              </c:strCache>
            </c:strRef>
          </c:cat>
          <c:val>
            <c:numRef>
              <c:f>'datos gráfico'!$B$21:$K$21</c:f>
              <c:numCache>
                <c:formatCode>General</c:formatCode>
                <c:ptCount val="10"/>
                <c:pt idx="0">
                  <c:v>60.8165057067603</c:v>
                </c:pt>
                <c:pt idx="1">
                  <c:v>57.0987810429417</c:v>
                </c:pt>
                <c:pt idx="2">
                  <c:v>45.2654149281409</c:v>
                </c:pt>
                <c:pt idx="3">
                  <c:v>34.0349505890235</c:v>
                </c:pt>
                <c:pt idx="4">
                  <c:v>60.9901358645077</c:v>
                </c:pt>
                <c:pt idx="5">
                  <c:v>62.0355104629043</c:v>
                </c:pt>
                <c:pt idx="6">
                  <c:v>41.3214672560672</c:v>
                </c:pt>
                <c:pt idx="7">
                  <c:v>30.8309518575511</c:v>
                </c:pt>
                <c:pt idx="8">
                  <c:v>29.6048922977059</c:v>
                </c:pt>
                <c:pt idx="9">
                  <c:v>41.179099555679</c:v>
                </c:pt>
              </c:numCache>
            </c:numRef>
          </c:val>
        </c:ser>
        <c:ser>
          <c:idx val="1"/>
          <c:order val="1"/>
          <c:tx>
            <c:strRef>
              <c:f>'datos gráfico'!$A$22</c:f>
              <c:strCache>
                <c:ptCount val="1"/>
                <c:pt idx="0">
                  <c:v>Ciclo largo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K$14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  <c:pt idx="9">
                  <c:v>Andalucía</c:v>
                </c:pt>
              </c:strCache>
            </c:strRef>
          </c:cat>
          <c:val>
            <c:numRef>
              <c:f>'datos gráfico'!$B$22:$K$22</c:f>
              <c:numCache>
                <c:formatCode>General</c:formatCode>
                <c:ptCount val="10"/>
                <c:pt idx="0">
                  <c:v>36.3388937664618</c:v>
                </c:pt>
                <c:pt idx="1">
                  <c:v>35.6279399119923</c:v>
                </c:pt>
                <c:pt idx="2">
                  <c:v>51.2285581826611</c:v>
                </c:pt>
                <c:pt idx="3">
                  <c:v>65.9650494109765</c:v>
                </c:pt>
                <c:pt idx="4">
                  <c:v>33.463614368137</c:v>
                </c:pt>
                <c:pt idx="5">
                  <c:v>34.7939124920736</c:v>
                </c:pt>
                <c:pt idx="6">
                  <c:v>55.569542433912</c:v>
                </c:pt>
                <c:pt idx="7">
                  <c:v>49.4284458122664</c:v>
                </c:pt>
                <c:pt idx="8">
                  <c:v>56.1811380058421</c:v>
                </c:pt>
                <c:pt idx="9">
                  <c:v>52.4676305193002</c:v>
                </c:pt>
              </c:numCache>
            </c:numRef>
          </c:val>
        </c:ser>
        <c:ser>
          <c:idx val="2"/>
          <c:order val="2"/>
          <c:tx>
            <c:strRef>
              <c:f>'datos gráfico'!$A$23</c:f>
              <c:strCache>
                <c:ptCount val="1"/>
                <c:pt idx="0">
                  <c:v>Grado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K$14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  <c:pt idx="9">
                  <c:v>Andalucía</c:v>
                </c:pt>
              </c:strCache>
            </c:strRef>
          </c:cat>
          <c:val>
            <c:numRef>
              <c:f>'datos gráfico'!$B$23:$K$23</c:f>
              <c:numCache>
                <c:formatCode>General</c:formatCode>
                <c:ptCount val="10"/>
                <c:pt idx="0">
                  <c:v>2.84460052677788</c:v>
                </c:pt>
                <c:pt idx="1">
                  <c:v>7.27327904506601</c:v>
                </c:pt>
                <c:pt idx="2">
                  <c:v>3.50602688919796</c:v>
                </c:pt>
                <c:pt idx="3">
                  <c:v>0</c:v>
                </c:pt>
                <c:pt idx="4">
                  <c:v>5.5462497673553</c:v>
                </c:pt>
                <c:pt idx="5">
                  <c:v>3.17057704502219</c:v>
                </c:pt>
                <c:pt idx="6">
                  <c:v>3.10899031002079</c:v>
                </c:pt>
                <c:pt idx="7">
                  <c:v>19.7406023301825</c:v>
                </c:pt>
                <c:pt idx="8">
                  <c:v>14.2139696964521</c:v>
                </c:pt>
                <c:pt idx="9">
                  <c:v>6.35326992502083</c:v>
                </c:pt>
              </c:numCache>
            </c:numRef>
          </c:val>
        </c:ser>
        <c:gapWidth val="150"/>
        <c:overlap val="0"/>
        <c:axId val="95064436"/>
        <c:axId val="11258358"/>
      </c:barChart>
      <c:catAx>
        <c:axId val="9506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358"/>
        <c:crossesAt val="0"/>
        <c:auto val="1"/>
        <c:lblAlgn val="ctr"/>
        <c:lblOffset val="100"/>
        <c:noMultiLvlLbl val="0"/>
      </c:catAx>
      <c:valAx>
        <c:axId val="112583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44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789396965934"/>
          <c:y val="0.365538184681138"/>
          <c:w val="0.0990120390865411"/>
          <c:h val="0.162636373861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37800</xdr:rowOff>
    </xdr:from>
    <xdr:to>
      <xdr:col>8</xdr:col>
      <xdr:colOff>342360</xdr:colOff>
      <xdr:row>35</xdr:row>
      <xdr:rowOff>162000</xdr:rowOff>
    </xdr:to>
    <xdr:graphicFrame>
      <xdr:nvGraphicFramePr>
        <xdr:cNvPr id="0" name="Chart 2"/>
        <xdr:cNvGraphicFramePr/>
      </xdr:nvGraphicFramePr>
      <xdr:xfrm>
        <a:off x="110880" y="2741040"/>
        <a:ext cx="66679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360</xdr:colOff>
      <xdr:row>38</xdr:row>
      <xdr:rowOff>38160</xdr:rowOff>
    </xdr:from>
    <xdr:to>
      <xdr:col>8</xdr:col>
      <xdr:colOff>402840</xdr:colOff>
      <xdr:row>57</xdr:row>
      <xdr:rowOff>162000</xdr:rowOff>
    </xdr:to>
    <xdr:graphicFrame>
      <xdr:nvGraphicFramePr>
        <xdr:cNvPr id="1" name="Chart 2"/>
        <xdr:cNvGraphicFramePr/>
      </xdr:nvGraphicFramePr>
      <xdr:xfrm>
        <a:off x="171360" y="6303600"/>
        <a:ext cx="6667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75000</xdr:colOff>
      <xdr:row>3</xdr:row>
      <xdr:rowOff>114480</xdr:rowOff>
    </xdr:to>
    <xdr:pic>
      <xdr:nvPicPr>
        <xdr:cNvPr id="2" name="Picture 56" descr=""/>
        <xdr:cNvPicPr/>
      </xdr:nvPicPr>
      <xdr:blipFill>
        <a:blip r:embed="rId3"/>
        <a:stretch/>
      </xdr:blipFill>
      <xdr:spPr>
        <a:xfrm>
          <a:off x="0" y="0"/>
          <a:ext cx="389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3720</xdr:colOff>
      <xdr:row>3</xdr:row>
      <xdr:rowOff>11448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0" y="0"/>
          <a:ext cx="3893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23800</xdr:colOff>
      <xdr:row>3</xdr:row>
      <xdr:rowOff>11448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0" y="0"/>
          <a:ext cx="3894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s="4" customFormat="tru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</row>
    <row r="8" s="4" customFormat="true" ht="14.1" hidden="false" customHeight="true" outlineLevel="0" collapsed="false">
      <c r="A8" s="6" t="s">
        <v>1</v>
      </c>
      <c r="B8" s="3"/>
      <c r="C8" s="3"/>
      <c r="D8" s="3"/>
      <c r="E8" s="3"/>
      <c r="F8" s="3"/>
      <c r="G8" s="7"/>
      <c r="H8" s="3"/>
      <c r="I8" s="3"/>
    </row>
    <row r="9" s="4" customFormat="true" ht="11.25" hidden="false" customHeight="true" outlineLevel="0" collapsed="false">
      <c r="A9" s="6"/>
      <c r="B9" s="3"/>
      <c r="C9" s="3"/>
      <c r="D9" s="3"/>
      <c r="E9" s="3"/>
      <c r="F9" s="3"/>
      <c r="G9" s="3"/>
      <c r="H9" s="3"/>
      <c r="I9" s="3"/>
    </row>
    <row r="10" s="4" customFormat="true" ht="11.25" hidden="false" customHeight="true" outlineLevel="0" collapsed="false">
      <c r="A10" s="6"/>
      <c r="B10" s="3"/>
      <c r="C10" s="3"/>
      <c r="D10" s="3"/>
      <c r="E10" s="3"/>
      <c r="F10" s="3"/>
      <c r="G10" s="3"/>
      <c r="H10" s="3"/>
      <c r="I10" s="3"/>
    </row>
    <row r="11" s="9" customFormat="true" ht="17.25" hidden="false" customHeight="false" outlineLevel="0" collapsed="false">
      <c r="A11" s="8" t="s">
        <v>2</v>
      </c>
    </row>
    <row r="12" s="9" customFormat="true" ht="15" hidden="false" customHeight="false" outlineLevel="0" collapsed="false">
      <c r="A12" s="10" t="s">
        <v>3</v>
      </c>
      <c r="B12" s="11"/>
      <c r="C12" s="11"/>
      <c r="D12" s="11"/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6" customFormat="false" ht="12.75" hidden="false" customHeight="false" outlineLevel="0" collapsed="false">
      <c r="D16" s="14" t="s">
        <v>4</v>
      </c>
    </row>
    <row r="38" customFormat="false" ht="12.75" hidden="false" customHeight="false" outlineLevel="0" collapsed="false">
      <c r="D38" s="14" t="s">
        <v>5</v>
      </c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3" customFormat="false" ht="12.75" hidden="false" customHeight="false" outlineLevel="0" collapsed="false">
      <c r="A63" s="15" t="s">
        <v>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6" t="s">
        <v>7</v>
      </c>
    </row>
    <row r="66" customFormat="false" ht="12.75" hidden="false" customHeight="false" outlineLevel="0" collapsed="false">
      <c r="A66" s="16" t="s">
        <v>8</v>
      </c>
    </row>
    <row r="67" customFormat="false" ht="12.75" hidden="false" customHeight="false" outlineLevel="0" collapsed="false">
      <c r="A67" s="1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9.14"/>
    <col collapsed="false" customWidth="false" hidden="false" outlineLevel="0" max="257" min="12" style="1" width="11.42"/>
  </cols>
  <sheetData>
    <row r="6" s="4" customFormat="tru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17"/>
      <c r="K6" s="3"/>
    </row>
    <row r="7" s="4" customFormat="true" ht="12.7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17"/>
      <c r="K7" s="3"/>
    </row>
    <row r="8" s="4" customFormat="true" ht="14.1" hidden="false" customHeight="true" outlineLevel="0" collapsed="false">
      <c r="A8" s="6" t="s">
        <v>1</v>
      </c>
      <c r="B8" s="3"/>
      <c r="C8" s="3"/>
      <c r="D8" s="3"/>
      <c r="E8" s="3"/>
      <c r="F8" s="3"/>
      <c r="G8" s="7"/>
      <c r="H8" s="3"/>
      <c r="I8" s="3"/>
      <c r="J8" s="17"/>
      <c r="K8" s="3"/>
    </row>
    <row r="9" s="4" customFormat="true" ht="11.25" hidden="false" customHeight="true" outlineLevel="0" collapsed="false">
      <c r="A9" s="6"/>
      <c r="B9" s="3"/>
      <c r="C9" s="3"/>
      <c r="D9" s="3"/>
      <c r="E9" s="3"/>
      <c r="F9" s="3"/>
      <c r="G9" s="3"/>
      <c r="H9" s="3"/>
      <c r="I9" s="3"/>
      <c r="J9" s="17"/>
      <c r="K9" s="3"/>
    </row>
    <row r="10" s="4" customFormat="true" ht="11.25" hidden="false" customHeight="tru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17"/>
      <c r="K10" s="3"/>
    </row>
    <row r="11" s="9" customFormat="true" ht="17.25" hidden="false" customHeight="false" outlineLevel="0" collapsed="false">
      <c r="A11" s="8" t="s">
        <v>10</v>
      </c>
    </row>
    <row r="12" s="9" customFormat="true" ht="15" hidden="false" customHeight="false" outlineLevel="0" collapsed="false">
      <c r="A12" s="18" t="s">
        <v>11</v>
      </c>
    </row>
    <row r="13" customFormat="false" ht="13.5" hidden="false" customHeight="false" outlineLevel="0" collapsed="false"/>
    <row r="14" customFormat="false" ht="30" hidden="false" customHeight="true" outlineLevel="0" collapsed="false">
      <c r="A14" s="19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0" t="s">
        <v>18</v>
      </c>
      <c r="I14" s="21" t="s">
        <v>19</v>
      </c>
      <c r="J14" s="20" t="s">
        <v>20</v>
      </c>
      <c r="K14" s="22" t="s">
        <v>21</v>
      </c>
    </row>
    <row r="15" s="26" customFormat="true" ht="11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5"/>
    </row>
    <row r="16" s="26" customFormat="true" ht="11.25" hidden="false" customHeight="false" outlineLevel="0" collapsed="false">
      <c r="A16" s="27" t="s">
        <v>4</v>
      </c>
      <c r="B16" s="24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2.75" hidden="false" customHeight="false" outlineLevel="0" collapsed="false">
      <c r="A17" s="28" t="s">
        <v>22</v>
      </c>
      <c r="B17" s="29" t="n">
        <v>63.7300591503854</v>
      </c>
      <c r="C17" s="29" t="n">
        <v>61.5002586652871</v>
      </c>
      <c r="D17" s="29" t="n">
        <v>44.1872561768531</v>
      </c>
      <c r="E17" s="29" t="n">
        <v>33.6310979049912</v>
      </c>
      <c r="F17" s="29" t="n">
        <v>64.0308865213567</v>
      </c>
      <c r="G17" s="29" t="n">
        <v>64.1899553124792</v>
      </c>
      <c r="H17" s="29" t="n">
        <v>42.813503319722</v>
      </c>
      <c r="I17" s="29" t="n">
        <v>40.8600967883854</v>
      </c>
      <c r="J17" s="29" t="n">
        <v>35.303059423759</v>
      </c>
      <c r="K17" s="30" t="n">
        <v>43.7899691025365</v>
      </c>
    </row>
    <row r="18" customFormat="false" ht="12.75" hidden="false" customHeight="false" outlineLevel="0" collapsed="false">
      <c r="A18" s="28" t="s">
        <v>23</v>
      </c>
      <c r="B18" s="29" t="n">
        <v>36.2699408496146</v>
      </c>
      <c r="C18" s="29" t="n">
        <v>38.4997413347129</v>
      </c>
      <c r="D18" s="29" t="n">
        <v>55.8127438231469</v>
      </c>
      <c r="E18" s="29" t="n">
        <v>66.3689020950088</v>
      </c>
      <c r="F18" s="29" t="n">
        <v>35.9691134786433</v>
      </c>
      <c r="G18" s="29" t="n">
        <v>35.8100446875208</v>
      </c>
      <c r="H18" s="29" t="n">
        <v>57.186496680278</v>
      </c>
      <c r="I18" s="29" t="n">
        <v>59.1399032116146</v>
      </c>
      <c r="J18" s="29" t="n">
        <v>64.696940576241</v>
      </c>
      <c r="K18" s="30" t="n">
        <v>56.2100308974635</v>
      </c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2.75" hidden="false" customHeight="false" outlineLevel="0" collapsed="false">
      <c r="A20" s="27" t="s">
        <v>5</v>
      </c>
      <c r="B20" s="29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2.75" hidden="false" customHeight="false" outlineLevel="0" collapsed="false">
      <c r="A21" s="28" t="s">
        <v>22</v>
      </c>
      <c r="B21" s="29" t="n">
        <v>60.8165057067603</v>
      </c>
      <c r="C21" s="29" t="n">
        <v>57.0987810429417</v>
      </c>
      <c r="D21" s="29" t="n">
        <v>45.2654149281409</v>
      </c>
      <c r="E21" s="29" t="n">
        <v>34.0349505890235</v>
      </c>
      <c r="F21" s="29" t="n">
        <v>60.9901358645077</v>
      </c>
      <c r="G21" s="29" t="n">
        <v>62.0355104629043</v>
      </c>
      <c r="H21" s="29" t="n">
        <v>41.3214672560672</v>
      </c>
      <c r="I21" s="29" t="n">
        <v>30.8309518575511</v>
      </c>
      <c r="J21" s="29" t="n">
        <v>29.6048922977059</v>
      </c>
      <c r="K21" s="30" t="n">
        <v>41.179099555679</v>
      </c>
    </row>
    <row r="22" customFormat="false" ht="12.75" hidden="false" customHeight="false" outlineLevel="0" collapsed="false">
      <c r="A22" s="28" t="s">
        <v>23</v>
      </c>
      <c r="B22" s="29" t="n">
        <v>36.3388937664618</v>
      </c>
      <c r="C22" s="29" t="n">
        <v>35.6279399119923</v>
      </c>
      <c r="D22" s="29" t="n">
        <v>51.2285581826611</v>
      </c>
      <c r="E22" s="29" t="n">
        <v>65.9650494109765</v>
      </c>
      <c r="F22" s="29" t="n">
        <v>33.463614368137</v>
      </c>
      <c r="G22" s="29" t="n">
        <v>34.7939124920736</v>
      </c>
      <c r="H22" s="29" t="n">
        <v>55.569542433912</v>
      </c>
      <c r="I22" s="29" t="n">
        <v>49.4284458122664</v>
      </c>
      <c r="J22" s="29" t="n">
        <v>56.1811380058421</v>
      </c>
      <c r="K22" s="30" t="n">
        <v>52.4676305193002</v>
      </c>
    </row>
    <row r="23" customFormat="false" ht="12.75" hidden="false" customHeight="false" outlineLevel="0" collapsed="false">
      <c r="A23" s="28" t="s">
        <v>24</v>
      </c>
      <c r="B23" s="29" t="n">
        <v>2.84460052677788</v>
      </c>
      <c r="C23" s="29" t="n">
        <v>7.27327904506601</v>
      </c>
      <c r="D23" s="29" t="n">
        <v>3.50602688919796</v>
      </c>
      <c r="E23" s="29" t="n">
        <v>0</v>
      </c>
      <c r="F23" s="29" t="n">
        <v>5.5462497673553</v>
      </c>
      <c r="G23" s="29" t="n">
        <v>3.17057704502219</v>
      </c>
      <c r="H23" s="29" t="n">
        <v>3.10899031002079</v>
      </c>
      <c r="I23" s="29" t="n">
        <v>19.7406023301825</v>
      </c>
      <c r="J23" s="29" t="n">
        <v>14.2139696964521</v>
      </c>
      <c r="K23" s="30" t="n">
        <v>6.35326992502083</v>
      </c>
    </row>
    <row r="24" customFormat="false" ht="13.5" hidden="false" customHeight="false" outlineLevel="0" collapsed="false">
      <c r="A24" s="12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15" t="s">
        <v>6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6" t="s">
        <v>7</v>
      </c>
      <c r="B28" s="0"/>
      <c r="C28" s="0"/>
      <c r="D28" s="0"/>
      <c r="E28" s="0"/>
    </row>
    <row r="29" customFormat="false" ht="12.75" hidden="false" customHeight="false" outlineLevel="0" collapsed="false">
      <c r="A29" s="16" t="s">
        <v>8</v>
      </c>
      <c r="B29" s="0"/>
      <c r="C29" s="0"/>
      <c r="D29" s="0"/>
      <c r="E29" s="0"/>
    </row>
    <row r="30" customFormat="false" ht="12.75" hidden="false" customHeight="false" outlineLevel="0" collapsed="false">
      <c r="A30" s="16" t="s">
        <v>9</v>
      </c>
      <c r="B30" s="0"/>
      <c r="C30" s="0"/>
      <c r="D30" s="0"/>
      <c r="E30" s="0"/>
    </row>
    <row r="31" customFormat="false" ht="12.75" hidden="false" customHeight="false" outlineLevel="0" collapsed="false">
      <c r="A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8.28"/>
  </cols>
  <sheetData>
    <row r="6" s="36" customFormat="true" ht="15.75" hidden="false" customHeight="false" outlineLevel="0" collapsed="false">
      <c r="A6" s="33" t="s">
        <v>0</v>
      </c>
      <c r="B6" s="34"/>
      <c r="C6" s="34"/>
      <c r="D6" s="34"/>
      <c r="E6" s="34"/>
      <c r="F6" s="34"/>
      <c r="G6" s="34"/>
      <c r="H6" s="34"/>
      <c r="I6" s="34"/>
      <c r="J6" s="35"/>
      <c r="K6" s="34"/>
    </row>
    <row r="7" s="36" customFormat="true" ht="12.75" hidden="false" customHeight="true" outlineLevel="0" collapsed="false">
      <c r="A7" s="37"/>
      <c r="B7" s="34"/>
      <c r="C7" s="34"/>
      <c r="D7" s="34"/>
      <c r="E7" s="34"/>
      <c r="F7" s="34"/>
      <c r="G7" s="34"/>
      <c r="H7" s="34"/>
      <c r="I7" s="34"/>
      <c r="J7" s="35"/>
      <c r="K7" s="34"/>
    </row>
    <row r="8" s="36" customFormat="true" ht="13.5" hidden="false" customHeight="true" outlineLevel="0" collapsed="false">
      <c r="A8" s="38" t="s">
        <v>1</v>
      </c>
      <c r="B8" s="34"/>
      <c r="C8" s="34"/>
      <c r="D8" s="34"/>
      <c r="E8" s="34"/>
      <c r="F8" s="34"/>
      <c r="G8" s="39"/>
      <c r="H8" s="34"/>
      <c r="I8" s="34"/>
      <c r="J8" s="35"/>
      <c r="K8" s="34"/>
    </row>
    <row r="9" s="36" customFormat="true" ht="11.25" hidden="false" customHeight="true" outlineLevel="0" collapsed="false">
      <c r="A9" s="38"/>
      <c r="B9" s="34"/>
      <c r="C9" s="34"/>
      <c r="D9" s="34"/>
      <c r="E9" s="34"/>
      <c r="F9" s="34"/>
      <c r="G9" s="34"/>
      <c r="H9" s="34"/>
      <c r="I9" s="34"/>
      <c r="J9" s="35"/>
      <c r="K9" s="34"/>
    </row>
    <row r="10" s="36" customFormat="true" ht="11.25" hidden="false" customHeight="true" outlineLevel="0" collapsed="false">
      <c r="A10" s="38"/>
      <c r="B10" s="34"/>
      <c r="C10" s="34"/>
      <c r="D10" s="34"/>
      <c r="E10" s="34"/>
      <c r="F10" s="34"/>
      <c r="G10" s="34"/>
      <c r="H10" s="34"/>
      <c r="I10" s="34"/>
      <c r="J10" s="35"/>
      <c r="K10" s="34"/>
    </row>
    <row r="11" s="41" customFormat="true" ht="17.25" hidden="false" customHeight="false" outlineLevel="0" collapsed="false">
      <c r="A11" s="40" t="s">
        <v>10</v>
      </c>
    </row>
    <row r="12" s="41" customFormat="true" ht="15" hidden="false" customHeight="false" outlineLevel="0" collapsed="false">
      <c r="A12" s="42" t="s">
        <v>25</v>
      </c>
    </row>
    <row r="13" customFormat="false" ht="13.5" hidden="false" customHeight="false" outlineLevel="0" collapsed="false"/>
    <row r="14" s="1" customFormat="true" ht="30" hidden="false" customHeight="true" outlineLevel="0" collapsed="false">
      <c r="A14" s="19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0" t="s">
        <v>18</v>
      </c>
      <c r="I14" s="21" t="s">
        <v>19</v>
      </c>
      <c r="J14" s="20" t="s">
        <v>20</v>
      </c>
      <c r="K14" s="22" t="s">
        <v>21</v>
      </c>
    </row>
    <row r="15" s="43" customFormat="true" ht="11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5"/>
    </row>
    <row r="16" s="43" customFormat="true" ht="11.25" hidden="false" customHeight="false" outlineLevel="0" collapsed="false">
      <c r="A16" s="44" t="s">
        <v>4</v>
      </c>
      <c r="B16" s="24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2.75" hidden="false" customHeight="false" outlineLevel="0" collapsed="false">
      <c r="A17" s="28" t="s">
        <v>22</v>
      </c>
      <c r="B17" s="45" t="n">
        <v>7111</v>
      </c>
      <c r="C17" s="45" t="n">
        <v>11888</v>
      </c>
      <c r="D17" s="45" t="n">
        <v>6796</v>
      </c>
      <c r="E17" s="45" t="n">
        <v>17883</v>
      </c>
      <c r="F17" s="45" t="n">
        <v>6551</v>
      </c>
      <c r="G17" s="45" t="n">
        <v>9624</v>
      </c>
      <c r="H17" s="45" t="n">
        <v>13735</v>
      </c>
      <c r="I17" s="45" t="n">
        <v>3715</v>
      </c>
      <c r="J17" s="45" t="n">
        <v>20205</v>
      </c>
      <c r="K17" s="46" t="n">
        <v>97508</v>
      </c>
    </row>
    <row r="18" customFormat="false" ht="12.75" hidden="false" customHeight="false" outlineLevel="0" collapsed="false">
      <c r="A18" s="28" t="s">
        <v>23</v>
      </c>
      <c r="B18" s="45" t="n">
        <v>4047</v>
      </c>
      <c r="C18" s="45" t="n">
        <v>7442</v>
      </c>
      <c r="D18" s="45" t="n">
        <v>8584</v>
      </c>
      <c r="E18" s="45" t="n">
        <v>35291</v>
      </c>
      <c r="F18" s="45" t="n">
        <v>3680</v>
      </c>
      <c r="G18" s="45" t="n">
        <v>5369</v>
      </c>
      <c r="H18" s="45" t="n">
        <v>18346</v>
      </c>
      <c r="I18" s="45" t="n">
        <v>5377</v>
      </c>
      <c r="J18" s="45" t="n">
        <v>37028</v>
      </c>
      <c r="K18" s="46" t="n">
        <v>125164</v>
      </c>
    </row>
    <row r="19" customFormat="false" ht="12.7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2.75" hidden="false" customHeight="false" outlineLevel="0" collapsed="false">
      <c r="A20" s="49" t="s">
        <v>26</v>
      </c>
      <c r="B20" s="50" t="n">
        <v>11158</v>
      </c>
      <c r="C20" s="50" t="n">
        <v>19330</v>
      </c>
      <c r="D20" s="50" t="n">
        <v>15380</v>
      </c>
      <c r="E20" s="50" t="n">
        <v>53174</v>
      </c>
      <c r="F20" s="50" t="n">
        <v>10231</v>
      </c>
      <c r="G20" s="50" t="n">
        <v>14993</v>
      </c>
      <c r="H20" s="50" t="n">
        <v>32081</v>
      </c>
      <c r="I20" s="50" t="n">
        <v>9092</v>
      </c>
      <c r="J20" s="50" t="n">
        <v>57233</v>
      </c>
      <c r="K20" s="50" t="n">
        <v>222672</v>
      </c>
    </row>
    <row r="21" customFormat="false" ht="12.75" hidden="false" customHeight="fals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4" t="s">
        <v>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28" t="s">
        <v>22</v>
      </c>
      <c r="B23" s="51" t="n">
        <v>6927</v>
      </c>
      <c r="C23" s="51" t="n">
        <v>11289</v>
      </c>
      <c r="D23" s="51" t="n">
        <v>7811</v>
      </c>
      <c r="E23" s="51" t="n">
        <v>18288</v>
      </c>
      <c r="F23" s="51" t="n">
        <v>6554</v>
      </c>
      <c r="G23" s="51" t="n">
        <v>9783</v>
      </c>
      <c r="H23" s="51" t="n">
        <v>14115</v>
      </c>
      <c r="I23" s="51" t="n">
        <v>2805</v>
      </c>
      <c r="J23" s="51" t="n">
        <v>17331</v>
      </c>
      <c r="K23" s="52" t="n">
        <v>94903</v>
      </c>
    </row>
    <row r="24" customFormat="false" ht="12.75" hidden="false" customHeight="false" outlineLevel="0" collapsed="false">
      <c r="A24" s="28" t="s">
        <v>23</v>
      </c>
      <c r="B24" s="51" t="n">
        <v>4139</v>
      </c>
      <c r="C24" s="51" t="n">
        <v>7044</v>
      </c>
      <c r="D24" s="51" t="n">
        <v>8840</v>
      </c>
      <c r="E24" s="51" t="n">
        <v>35445</v>
      </c>
      <c r="F24" s="51" t="n">
        <v>3596</v>
      </c>
      <c r="G24" s="51" t="n">
        <v>5487</v>
      </c>
      <c r="H24" s="51" t="n">
        <v>18982</v>
      </c>
      <c r="I24" s="51" t="n">
        <v>4497</v>
      </c>
      <c r="J24" s="51" t="n">
        <v>32889</v>
      </c>
      <c r="K24" s="52" t="n">
        <v>120919</v>
      </c>
    </row>
    <row r="25" customFormat="false" ht="12.75" hidden="false" customHeight="false" outlineLevel="0" collapsed="false">
      <c r="A25" s="28" t="s">
        <v>24</v>
      </c>
      <c r="B25" s="51" t="n">
        <v>324</v>
      </c>
      <c r="C25" s="51" t="n">
        <v>1438</v>
      </c>
      <c r="D25" s="51" t="n">
        <v>605</v>
      </c>
      <c r="E25" s="51" t="n">
        <v>0</v>
      </c>
      <c r="F25" s="51" t="n">
        <v>596</v>
      </c>
      <c r="G25" s="51" t="n">
        <v>500</v>
      </c>
      <c r="H25" s="51" t="n">
        <v>1062</v>
      </c>
      <c r="I25" s="51" t="n">
        <v>1796</v>
      </c>
      <c r="J25" s="51" t="n">
        <v>8321</v>
      </c>
      <c r="K25" s="52" t="n">
        <v>14642</v>
      </c>
    </row>
    <row r="26" customFormat="false" ht="12.75" hidden="false" customHeight="false" outlineLevel="0" collapsed="false">
      <c r="A26" s="47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2.75" hidden="false" customHeight="false" outlineLevel="0" collapsed="false">
      <c r="A27" s="49" t="s">
        <v>26</v>
      </c>
      <c r="B27" s="52" t="n">
        <v>11390</v>
      </c>
      <c r="C27" s="52" t="n">
        <v>19771</v>
      </c>
      <c r="D27" s="52" t="n">
        <v>17256</v>
      </c>
      <c r="E27" s="52" t="n">
        <v>53733</v>
      </c>
      <c r="F27" s="52" t="n">
        <v>10746</v>
      </c>
      <c r="G27" s="52" t="n">
        <v>15770</v>
      </c>
      <c r="H27" s="52" t="n">
        <v>34159</v>
      </c>
      <c r="I27" s="52" t="n">
        <v>9098</v>
      </c>
      <c r="J27" s="52" t="n">
        <v>58541</v>
      </c>
      <c r="K27" s="52" t="n">
        <v>230464</v>
      </c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15" t="s">
        <v>6</v>
      </c>
      <c r="I30" s="45"/>
    </row>
    <row r="31" customFormat="false" ht="12.75" hidden="false" customHeight="false" outlineLevel="0" collapsed="false">
      <c r="A31" s="55"/>
      <c r="H31" s="56"/>
      <c r="I31" s="45"/>
      <c r="J31" s="56"/>
    </row>
    <row r="32" customFormat="false" ht="12.75" hidden="false" customHeight="false" outlineLevel="0" collapsed="false">
      <c r="A32" s="16" t="s">
        <v>7</v>
      </c>
      <c r="H32" s="56"/>
      <c r="I32" s="48"/>
      <c r="J32" s="56"/>
    </row>
    <row r="33" customFormat="false" ht="12.75" hidden="false" customHeight="false" outlineLevel="0" collapsed="false">
      <c r="A33" s="16" t="s">
        <v>8</v>
      </c>
      <c r="H33" s="56"/>
      <c r="I33" s="50"/>
      <c r="J33" s="56"/>
    </row>
    <row r="34" customFormat="false" ht="12.75" hidden="false" customHeight="false" outlineLevel="0" collapsed="false">
      <c r="A34" s="16" t="s">
        <v>9</v>
      </c>
    </row>
  </sheetData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1:14:02Z</dcterms:created>
  <dc:creator>IEA</dc:creator>
  <dc:description/>
  <dc:language>en-US</dc:language>
  <cp:lastModifiedBy>mgleaniz</cp:lastModifiedBy>
  <cp:lastPrinted>2001-02-06T08:16:53Z</cp:lastPrinted>
  <dcterms:modified xsi:type="dcterms:W3CDTF">2011-06-06T09:05:55Z</dcterms:modified>
  <cp:revision>0</cp:revision>
  <dc:subject/>
  <dc:title/>
</cp:coreProperties>
</file>