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4. Mercado de trabajo</t>
  </si>
  <si>
    <t xml:space="preserve">4.4. Duración del trabajo</t>
  </si>
  <si>
    <t xml:space="preserve">4.4.6.G. Evolución del número medio de horas extraordinarias trimestrales por trabajador que las </t>
  </si>
  <si>
    <t xml:space="preserve">              realiza. Años 1991-2009*</t>
  </si>
  <si>
    <t xml:space="preserve">                         FUENTE:  Ministerio de Trabajo e Inmigración. Encuesta de coyuntura laboral</t>
  </si>
  <si>
    <t xml:space="preserve">                        *Media anual calculada a partir de los cuatro trimestres del año. </t>
  </si>
  <si>
    <t xml:space="preserve">4.4.6. Evolución de las horas extraordinarias trimestrales y trabajadores que las han realizado. </t>
  </si>
  <si>
    <t xml:space="preserve"> Años 1991-2009* </t>
  </si>
  <si>
    <t xml:space="preserve">Andalucía</t>
  </si>
  <si>
    <t xml:space="preserve">Horas extraordinarias (miles)</t>
  </si>
  <si>
    <t xml:space="preserve">Trabajadores afectados (miles)</t>
  </si>
  <si>
    <t xml:space="preserve">Número medio de horas extraordinarias trimestrales por  trabajador que las realiza</t>
  </si>
  <si>
    <t xml:space="preserve">Españ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043972074607"/>
          <c:y val="0.0749822316986496"/>
          <c:w val="0.814577472126706"/>
          <c:h val="0.9250177683013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A!$B$19:$T$19</c:f>
              <c:numCache>
                <c:formatCode>General</c:formatCode>
                <c:ptCount val="19"/>
                <c:pt idx="0">
                  <c:v>27.5675348273773</c:v>
                </c:pt>
                <c:pt idx="1">
                  <c:v>20.6805970149254</c:v>
                </c:pt>
                <c:pt idx="2">
                  <c:v>19.9674761491761</c:v>
                </c:pt>
                <c:pt idx="3">
                  <c:v>20.8869908015769</c:v>
                </c:pt>
                <c:pt idx="4">
                  <c:v>21.6031061259707</c:v>
                </c:pt>
                <c:pt idx="5">
                  <c:v>22.5304026294166</c:v>
                </c:pt>
                <c:pt idx="6">
                  <c:v>28.3282616964625</c:v>
                </c:pt>
                <c:pt idx="7">
                  <c:v>22.6955691367456</c:v>
                </c:pt>
                <c:pt idx="8">
                  <c:v>26.5059256232121</c:v>
                </c:pt>
                <c:pt idx="9">
                  <c:v>27.406955736224</c:v>
                </c:pt>
                <c:pt idx="10">
                  <c:v>22.6812749003984</c:v>
                </c:pt>
                <c:pt idx="11">
                  <c:v>25.6529516994633</c:v>
                </c:pt>
                <c:pt idx="12">
                  <c:v>25.8437200383509</c:v>
                </c:pt>
                <c:pt idx="13">
                  <c:v>25.1273674242424</c:v>
                </c:pt>
                <c:pt idx="14">
                  <c:v>23.8975854459509</c:v>
                </c:pt>
                <c:pt idx="15">
                  <c:v>20.6504740473727</c:v>
                </c:pt>
                <c:pt idx="16">
                  <c:v>21.29225</c:v>
                </c:pt>
                <c:pt idx="17">
                  <c:v>23.5895</c:v>
                </c:pt>
                <c:pt idx="18">
                  <c:v>22.7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21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T$14</c:f>
              <c:strCache>
                <c:ptCount val="19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</c:strCache>
            </c:strRef>
          </c:cat>
          <c:val>
            <c:numRef>
              <c:f>A!$B$24:$T$24</c:f>
              <c:numCache>
                <c:formatCode>General</c:formatCode>
                <c:ptCount val="19"/>
                <c:pt idx="0">
                  <c:v>26.0352129594673</c:v>
                </c:pt>
                <c:pt idx="1">
                  <c:v>24.6419989285988</c:v>
                </c:pt>
                <c:pt idx="2">
                  <c:v>23.7643393893275</c:v>
                </c:pt>
                <c:pt idx="3">
                  <c:v>24.0299892415277</c:v>
                </c:pt>
                <c:pt idx="4">
                  <c:v>25.1777535441658</c:v>
                </c:pt>
                <c:pt idx="5">
                  <c:v>26.9183486238532</c:v>
                </c:pt>
                <c:pt idx="6">
                  <c:v>28.6616859768278</c:v>
                </c:pt>
                <c:pt idx="7">
                  <c:v>27.1153519589213</c:v>
                </c:pt>
                <c:pt idx="8">
                  <c:v>25.4693732193732</c:v>
                </c:pt>
                <c:pt idx="9">
                  <c:v>25.0474811565814</c:v>
                </c:pt>
                <c:pt idx="10">
                  <c:v>28.0274871794872</c:v>
                </c:pt>
                <c:pt idx="11">
                  <c:v>25.6</c:v>
                </c:pt>
                <c:pt idx="12">
                  <c:v>24.5</c:v>
                </c:pt>
                <c:pt idx="13">
                  <c:v>24</c:v>
                </c:pt>
                <c:pt idx="14">
                  <c:v>23.220744411491</c:v>
                </c:pt>
                <c:pt idx="15">
                  <c:v>23.3492060119988</c:v>
                </c:pt>
                <c:pt idx="16">
                  <c:v>23.0075</c:v>
                </c:pt>
                <c:pt idx="17">
                  <c:v>24.84375</c:v>
                </c:pt>
                <c:pt idx="18">
                  <c:v>23.32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97826"/>
        <c:axId val="45565385"/>
      </c:lineChart>
      <c:catAx>
        <c:axId val="66797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5385"/>
        <c:crossesAt val="18"/>
        <c:auto val="1"/>
        <c:lblAlgn val="ctr"/>
        <c:lblOffset val="100"/>
        <c:noMultiLvlLbl val="0"/>
      </c:catAx>
      <c:valAx>
        <c:axId val="45565385"/>
        <c:scaling>
          <c:orientation val="minMax"/>
          <c:min val="18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78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581431697405"/>
          <c:y val="0.393508647239991"/>
          <c:w val="0.113941856830259"/>
          <c:h val="0.1838426913053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3</xdr:row>
      <xdr:rowOff>75960</xdr:rowOff>
    </xdr:from>
    <xdr:to>
      <xdr:col>8</xdr:col>
      <xdr:colOff>594000</xdr:colOff>
      <xdr:row>32</xdr:row>
      <xdr:rowOff>38160</xdr:rowOff>
    </xdr:to>
    <xdr:graphicFrame>
      <xdr:nvGraphicFramePr>
        <xdr:cNvPr id="0" name="Chart 1"/>
        <xdr:cNvGraphicFramePr/>
      </xdr:nvGraphicFramePr>
      <xdr:xfrm>
        <a:off x="120960" y="2266560"/>
        <a:ext cx="69094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1840</xdr:colOff>
      <xdr:row>3</xdr:row>
      <xdr:rowOff>11448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0" y="0"/>
          <a:ext cx="3673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5" hidden="false" customHeight="false" outlineLevel="0" collapsed="false">
      <c r="A11" s="5" t="s">
        <v>2</v>
      </c>
    </row>
    <row r="12" customFormat="false" ht="15" hidden="false" customHeight="false" outlineLevel="0" collapsed="false">
      <c r="A12" s="5" t="s">
        <v>3</v>
      </c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8" t="s">
        <v>4</v>
      </c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9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3.14"/>
    <col collapsed="false" customWidth="true" hidden="false" outlineLevel="0" max="11" min="2" style="10" width="7.85"/>
    <col collapsed="false" customWidth="true" hidden="false" outlineLevel="0" max="18" min="12" style="10" width="8.41"/>
    <col collapsed="false" customWidth="true" hidden="false" outlineLevel="0" max="20" min="19" style="10" width="7.99"/>
    <col collapsed="false" customWidth="false" hidden="false" outlineLevel="0" max="257" min="21" style="10" width="11.42"/>
  </cols>
  <sheetData>
    <row r="6" s="12" customFormat="true" ht="15.75" hidden="false" customHeight="true" outlineLevel="0" collapsed="false">
      <c r="A6" s="11" t="s">
        <v>0</v>
      </c>
    </row>
    <row r="7" s="12" customFormat="true" ht="12.75" hidden="false" customHeight="true" outlineLevel="0" collapsed="false">
      <c r="A7" s="13"/>
    </row>
    <row r="8" s="15" customFormat="true" ht="14.25" hidden="false" customHeight="false" outlineLevel="0" collapsed="false">
      <c r="A8" s="14" t="s">
        <v>1</v>
      </c>
    </row>
    <row r="9" s="12" customFormat="true" ht="11.25" hidden="false" customHeight="true" outlineLevel="0" collapsed="false">
      <c r="A9" s="13"/>
    </row>
    <row r="10" s="12" customFormat="true" ht="11.25" hidden="false" customHeight="true" outlineLevel="0" collapsed="false">
      <c r="A10" s="13"/>
    </row>
    <row r="11" s="15" customFormat="true" ht="15" hidden="false" customHeight="true" outlineLevel="0" collapsed="false">
      <c r="A11" s="16" t="s">
        <v>6</v>
      </c>
    </row>
    <row r="12" s="15" customFormat="true" ht="15" hidden="false" customHeight="true" outlineLevel="0" collapsed="false">
      <c r="A12" s="17" t="s">
        <v>7</v>
      </c>
    </row>
    <row r="13" s="12" customFormat="true" ht="12" hidden="false" customHeight="false" outlineLevel="0" collapsed="false">
      <c r="A13" s="13"/>
    </row>
    <row r="14" s="20" customFormat="true" ht="24.95" hidden="false" customHeight="true" outlineLevel="0" collapsed="false">
      <c r="A14" s="18"/>
      <c r="B14" s="19" t="n">
        <v>1991</v>
      </c>
      <c r="C14" s="19" t="n">
        <v>1992</v>
      </c>
      <c r="D14" s="19" t="n">
        <v>1993</v>
      </c>
      <c r="E14" s="19" t="n">
        <v>1994</v>
      </c>
      <c r="F14" s="19" t="n">
        <v>1995</v>
      </c>
      <c r="G14" s="19" t="n">
        <v>1996</v>
      </c>
      <c r="H14" s="19" t="n">
        <v>1997</v>
      </c>
      <c r="I14" s="19" t="n">
        <v>1998</v>
      </c>
      <c r="J14" s="19" t="n">
        <v>1999</v>
      </c>
      <c r="K14" s="19" t="n">
        <v>2000</v>
      </c>
      <c r="L14" s="19" t="n">
        <v>2001</v>
      </c>
      <c r="M14" s="19" t="n">
        <v>2002</v>
      </c>
      <c r="N14" s="19" t="n">
        <v>2003</v>
      </c>
      <c r="O14" s="19" t="n">
        <v>2004</v>
      </c>
      <c r="P14" s="19" t="n">
        <v>2005</v>
      </c>
      <c r="Q14" s="19" t="n">
        <v>2006</v>
      </c>
      <c r="R14" s="19" t="n">
        <v>2007</v>
      </c>
      <c r="S14" s="19" t="n">
        <v>2008</v>
      </c>
      <c r="T14" s="19" t="n">
        <v>2009</v>
      </c>
    </row>
    <row r="15" s="12" customFormat="true" ht="11.25" hidden="false" customHeight="true" outlineLevel="0" collapsed="false">
      <c r="A15" s="13"/>
    </row>
    <row r="16" s="12" customFormat="true" ht="11.25" hidden="false" customHeight="true" outlineLevel="0" collapsed="false">
      <c r="A16" s="21" t="s">
        <v>8</v>
      </c>
    </row>
    <row r="17" s="12" customFormat="true" ht="11.25" hidden="false" customHeight="true" outlineLevel="0" collapsed="false">
      <c r="A17" s="13" t="s">
        <v>9</v>
      </c>
      <c r="B17" s="22" t="n">
        <v>2275.7</v>
      </c>
      <c r="C17" s="22" t="n">
        <v>1558.8</v>
      </c>
      <c r="D17" s="22" t="n">
        <v>1151.125</v>
      </c>
      <c r="E17" s="22" t="n">
        <v>1192.125</v>
      </c>
      <c r="F17" s="23" t="n">
        <v>1251.9</v>
      </c>
      <c r="G17" s="23" t="n">
        <v>1370.975</v>
      </c>
      <c r="H17" s="23" t="n">
        <v>1861.875</v>
      </c>
      <c r="I17" s="23" t="n">
        <v>1485.425</v>
      </c>
      <c r="J17" s="23" t="n">
        <v>1621.5</v>
      </c>
      <c r="K17" s="23" t="n">
        <v>1516.975</v>
      </c>
      <c r="L17" s="23" t="n">
        <v>1280.925</v>
      </c>
      <c r="M17" s="23" t="n">
        <v>1434</v>
      </c>
      <c r="N17" s="23" t="n">
        <v>1347.75</v>
      </c>
      <c r="O17" s="23" t="n">
        <v>1326.725</v>
      </c>
      <c r="P17" s="23" t="n">
        <v>1486.32825</v>
      </c>
      <c r="Q17" s="23" t="n">
        <v>1452.24975</v>
      </c>
      <c r="R17" s="23" t="n">
        <v>1493.66725</v>
      </c>
      <c r="S17" s="23" t="n">
        <v>1482.96175</v>
      </c>
      <c r="T17" s="23" t="n">
        <v>1153.842</v>
      </c>
    </row>
    <row r="18" s="12" customFormat="true" ht="11.25" hidden="false" customHeight="true" outlineLevel="0" collapsed="false">
      <c r="A18" s="13" t="s">
        <v>10</v>
      </c>
      <c r="B18" s="22" t="n">
        <v>82.55</v>
      </c>
      <c r="C18" s="24" t="n">
        <v>75.375</v>
      </c>
      <c r="D18" s="22" t="n">
        <v>57.65</v>
      </c>
      <c r="E18" s="24" t="n">
        <v>57.075</v>
      </c>
      <c r="F18" s="23" t="n">
        <v>57.95</v>
      </c>
      <c r="G18" s="24" t="n">
        <v>60.85</v>
      </c>
      <c r="H18" s="23" t="n">
        <v>65.725</v>
      </c>
      <c r="I18" s="23" t="n">
        <v>65.45</v>
      </c>
      <c r="J18" s="23" t="n">
        <v>61.175</v>
      </c>
      <c r="K18" s="23" t="n">
        <v>55.35</v>
      </c>
      <c r="L18" s="23" t="n">
        <v>56.475</v>
      </c>
      <c r="M18" s="23" t="n">
        <v>55.9</v>
      </c>
      <c r="N18" s="23" t="n">
        <v>52.15</v>
      </c>
      <c r="O18" s="23" t="n">
        <v>52.8</v>
      </c>
      <c r="P18" s="23" t="n">
        <v>62.19575</v>
      </c>
      <c r="Q18" s="23" t="n">
        <v>70.32525</v>
      </c>
      <c r="R18" s="23" t="n">
        <v>70.06775</v>
      </c>
      <c r="S18" s="23" t="n">
        <v>63.12925</v>
      </c>
      <c r="T18" s="23" t="n">
        <v>50.63425</v>
      </c>
    </row>
    <row r="19" s="12" customFormat="true" ht="22.5" hidden="false" customHeight="true" outlineLevel="0" collapsed="false">
      <c r="A19" s="25" t="s">
        <v>11</v>
      </c>
      <c r="B19" s="26" t="n">
        <v>27.5675348273773</v>
      </c>
      <c r="C19" s="26" t="n">
        <v>20.6805970149254</v>
      </c>
      <c r="D19" s="26" t="n">
        <v>19.9674761491761</v>
      </c>
      <c r="E19" s="26" t="n">
        <v>20.8869908015769</v>
      </c>
      <c r="F19" s="26" t="n">
        <v>21.6031061259707</v>
      </c>
      <c r="G19" s="26" t="n">
        <v>22.5304026294166</v>
      </c>
      <c r="H19" s="26" t="n">
        <v>28.3282616964625</v>
      </c>
      <c r="I19" s="26" t="n">
        <v>22.6955691367456</v>
      </c>
      <c r="J19" s="26" t="n">
        <v>26.5059256232121</v>
      </c>
      <c r="K19" s="26" t="n">
        <v>27.406955736224</v>
      </c>
      <c r="L19" s="26" t="n">
        <v>22.6812749003984</v>
      </c>
      <c r="M19" s="26" t="n">
        <v>25.6529516994633</v>
      </c>
      <c r="N19" s="26" t="n">
        <v>25.8437200383509</v>
      </c>
      <c r="O19" s="26" t="n">
        <v>25.1273674242424</v>
      </c>
      <c r="P19" s="26" t="n">
        <v>23.8975854459509</v>
      </c>
      <c r="Q19" s="26" t="n">
        <v>20.6504740473727</v>
      </c>
      <c r="R19" s="26" t="n">
        <v>21.29225</v>
      </c>
      <c r="S19" s="26" t="n">
        <v>23.5895</v>
      </c>
      <c r="T19" s="26" t="n">
        <v>22.7245</v>
      </c>
    </row>
    <row r="20" s="29" customFormat="true" ht="11.25" hidden="false" customHeight="true" outlineLevel="0" collapsed="false">
      <c r="A20" s="21"/>
      <c r="B20" s="27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29" customFormat="true" ht="11.25" hidden="false" customHeight="true" outlineLevel="0" collapsed="false">
      <c r="A21" s="21" t="s">
        <v>12</v>
      </c>
      <c r="M21" s="30"/>
      <c r="N21" s="30"/>
      <c r="O21" s="30"/>
      <c r="P21" s="30"/>
      <c r="Q21" s="30"/>
      <c r="R21" s="30"/>
      <c r="S21" s="30"/>
      <c r="T21" s="30"/>
    </row>
    <row r="22" s="29" customFormat="true" ht="11.25" hidden="false" customHeight="true" outlineLevel="0" collapsed="false">
      <c r="A22" s="13" t="s">
        <v>9</v>
      </c>
      <c r="B22" s="24" t="n">
        <v>18964.7</v>
      </c>
      <c r="C22" s="24" t="n">
        <v>16099.85</v>
      </c>
      <c r="D22" s="24" t="n">
        <v>12491.725</v>
      </c>
      <c r="E22" s="24" t="n">
        <v>13401.525</v>
      </c>
      <c r="F22" s="24" t="n">
        <v>14430</v>
      </c>
      <c r="G22" s="24" t="n">
        <v>16137.55</v>
      </c>
      <c r="H22" s="23" t="n">
        <v>17935.05</v>
      </c>
      <c r="I22" s="23" t="n">
        <v>16766.1</v>
      </c>
      <c r="J22" s="23" t="n">
        <v>14303.6</v>
      </c>
      <c r="K22" s="23" t="n">
        <v>14704.75</v>
      </c>
      <c r="L22" s="23" t="n">
        <v>17079.25</v>
      </c>
      <c r="M22" s="23" t="n">
        <v>15344.8</v>
      </c>
      <c r="N22" s="23" t="n">
        <v>14817.2</v>
      </c>
      <c r="O22" s="23" t="n">
        <v>14842</v>
      </c>
      <c r="P22" s="23" t="n">
        <v>14558.9075</v>
      </c>
      <c r="Q22" s="23" t="n">
        <v>15662.0695</v>
      </c>
      <c r="R22" s="23" t="n">
        <v>16113.7625</v>
      </c>
      <c r="S22" s="23" t="n">
        <v>15709.3</v>
      </c>
      <c r="T22" s="23" t="n">
        <v>12044.07675</v>
      </c>
    </row>
    <row r="23" s="29" customFormat="true" ht="11.25" hidden="false" customHeight="true" outlineLevel="0" collapsed="false">
      <c r="A23" s="13" t="s">
        <v>10</v>
      </c>
      <c r="B23" s="24" t="n">
        <v>728.425</v>
      </c>
      <c r="C23" s="24" t="n">
        <v>653.35</v>
      </c>
      <c r="D23" s="24" t="n">
        <v>525.65</v>
      </c>
      <c r="E23" s="24" t="n">
        <v>557.7</v>
      </c>
      <c r="F23" s="24" t="n">
        <v>573.125</v>
      </c>
      <c r="G23" s="24" t="n">
        <v>599.5</v>
      </c>
      <c r="H23" s="23" t="n">
        <v>625.75</v>
      </c>
      <c r="I23" s="23" t="n">
        <v>618.325</v>
      </c>
      <c r="J23" s="23" t="n">
        <v>561.6</v>
      </c>
      <c r="K23" s="23" t="n">
        <v>587.075</v>
      </c>
      <c r="L23" s="23" t="n">
        <v>609.375</v>
      </c>
      <c r="M23" s="23" t="n">
        <v>599.1</v>
      </c>
      <c r="N23" s="23" t="n">
        <v>604.8</v>
      </c>
      <c r="O23" s="23" t="n">
        <v>617.775</v>
      </c>
      <c r="P23" s="23" t="n">
        <v>626.9785</v>
      </c>
      <c r="Q23" s="23" t="n">
        <v>670.77525</v>
      </c>
      <c r="R23" s="23" t="n">
        <v>700.51375</v>
      </c>
      <c r="S23" s="23" t="n">
        <v>632.63475</v>
      </c>
      <c r="T23" s="23" t="n">
        <v>516.00675</v>
      </c>
    </row>
    <row r="24" s="12" customFormat="true" ht="22.5" hidden="false" customHeight="true" outlineLevel="0" collapsed="false">
      <c r="A24" s="25" t="s">
        <v>11</v>
      </c>
      <c r="B24" s="31" t="n">
        <v>26.0352129594673</v>
      </c>
      <c r="C24" s="31" t="n">
        <v>24.6419989285988</v>
      </c>
      <c r="D24" s="31" t="n">
        <v>23.7643393893275</v>
      </c>
      <c r="E24" s="31" t="n">
        <v>24.0299892415277</v>
      </c>
      <c r="F24" s="31" t="n">
        <v>25.1777535441658</v>
      </c>
      <c r="G24" s="31" t="n">
        <v>26.9183486238532</v>
      </c>
      <c r="H24" s="31" t="n">
        <v>28.6616859768278</v>
      </c>
      <c r="I24" s="31" t="n">
        <v>27.1153519589213</v>
      </c>
      <c r="J24" s="31" t="n">
        <v>25.4693732193732</v>
      </c>
      <c r="K24" s="31" t="n">
        <v>25.0474811565814</v>
      </c>
      <c r="L24" s="31" t="n">
        <v>28.0274871794872</v>
      </c>
      <c r="M24" s="31" t="n">
        <v>25.6</v>
      </c>
      <c r="N24" s="31" t="n">
        <v>24.5</v>
      </c>
      <c r="O24" s="31" t="n">
        <v>24</v>
      </c>
      <c r="P24" s="31" t="n">
        <v>23.220744411491</v>
      </c>
      <c r="Q24" s="31" t="n">
        <v>23.3492060119988</v>
      </c>
      <c r="R24" s="31" t="n">
        <v>23.0075</v>
      </c>
      <c r="S24" s="31" t="n">
        <v>24.84375</v>
      </c>
      <c r="T24" s="31" t="n">
        <v>23.32925</v>
      </c>
    </row>
    <row r="25" s="12" customFormat="true" ht="11.25" hidden="false" customHeight="true" outlineLevel="0" collapsed="false">
      <c r="A25" s="13"/>
      <c r="B25" s="32"/>
      <c r="C25" s="32"/>
      <c r="D25" s="32"/>
      <c r="E25" s="32"/>
      <c r="F25" s="32"/>
      <c r="G25" s="32"/>
      <c r="H25" s="33"/>
      <c r="I25" s="33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s="12" customFormat="true" ht="11.25" hidden="false" customHeight="true" outlineLevel="0" collapsed="false">
      <c r="A26" s="35"/>
      <c r="B26" s="36"/>
      <c r="C26" s="36"/>
      <c r="D26" s="36"/>
      <c r="E26" s="36"/>
    </row>
    <row r="27" s="12" customFormat="true" ht="11.25" hidden="false" customHeight="true" outlineLevel="0" collapsed="false">
      <c r="A27" s="37" t="s">
        <v>4</v>
      </c>
      <c r="B27" s="22"/>
      <c r="C27" s="22"/>
      <c r="D27" s="22"/>
      <c r="E27" s="22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38"/>
      <c r="Q27" s="38"/>
      <c r="R27" s="38"/>
    </row>
    <row r="28" s="12" customFormat="true" ht="11.25" hidden="false" customHeight="true" outlineLevel="0" collapsed="false">
      <c r="A28" s="37"/>
      <c r="B28" s="24"/>
      <c r="C28" s="22"/>
      <c r="D28" s="22"/>
      <c r="E28" s="22"/>
      <c r="F28" s="23"/>
      <c r="G28" s="23"/>
      <c r="P28" s="26"/>
    </row>
    <row r="29" s="29" customFormat="true" ht="11.25" hidden="false" customHeight="true" outlineLevel="0" collapsed="false">
      <c r="A29" s="39" t="s">
        <v>5</v>
      </c>
      <c r="B29" s="40"/>
      <c r="C29" s="40"/>
      <c r="D29" s="40"/>
      <c r="E29" s="40"/>
      <c r="F29" s="40"/>
      <c r="G29" s="40"/>
      <c r="H29" s="41"/>
      <c r="I29" s="41"/>
      <c r="J29" s="41"/>
      <c r="K29" s="41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2:52:36Z</dcterms:created>
  <dc:creator>IEA</dc:creator>
  <dc:description/>
  <dc:language>en-US</dc:language>
  <cp:lastModifiedBy>mgleaniz</cp:lastModifiedBy>
  <cp:lastPrinted>2003-10-23T09:54:28Z</cp:lastPrinted>
  <dcterms:modified xsi:type="dcterms:W3CDTF">2010-07-20T10:06:18Z</dcterms:modified>
  <cp:revision>0</cp:revision>
  <dc:subject/>
  <dc:title/>
</cp:coreProperties>
</file>