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5. Recursos sanitarios y salud de la población</t>
  </si>
  <si>
    <t xml:space="preserve">5.2. Utilización de los recursos sanitarios</t>
  </si>
  <si>
    <t xml:space="preserve">5.2.2.G. Evolución de las consultas atendidas en centros de atención primaria según grupo</t>
  </si>
  <si>
    <r>
      <rPr>
        <b val="true"/>
        <sz val="11"/>
        <rFont val="Arial"/>
        <family val="2"/>
      </rPr>
      <t xml:space="preserve">              profesional en Andalucía*. Años 1993-2009 </t>
    </r>
    <r>
      <rPr>
        <sz val="8"/>
        <rFont val="Arial"/>
        <family val="2"/>
      </rPr>
      <t xml:space="preserve">(promedio diario por profesional)</t>
    </r>
  </si>
  <si>
    <t xml:space="preserve">                          FUENTE : Servicio Andaluz de Salud. Sistema de Información para la Gestión de Atención Primaria (SIGAP)</t>
  </si>
  <si>
    <t xml:space="preserve">                          *Incluye las consultas atendidas en los centros de atención primaria, ya sean a demanda o programadas. No se incluyen las visitas domiciliarias. </t>
  </si>
  <si>
    <t xml:space="preserve">5.2.2. Evolución de las consultas atendidas en centros de atención primaria según grupo profesional </t>
  </si>
  <si>
    <r>
      <rPr>
        <b val="true"/>
        <sz val="11"/>
        <rFont val="Arial"/>
        <family val="2"/>
      </rPr>
      <t xml:space="preserve">          en Andalucía*. Años 1993-2009 </t>
    </r>
    <r>
      <rPr>
        <sz val="8"/>
        <rFont val="Arial"/>
        <family val="2"/>
      </rPr>
      <t xml:space="preserve">(promedio diario por profesional)</t>
    </r>
  </si>
  <si>
    <t xml:space="preserve">Medicina general</t>
  </si>
  <si>
    <t xml:space="preserve">Pediatría</t>
  </si>
  <si>
    <t xml:space="preserve">Enfermería</t>
  </si>
  <si>
    <t xml:space="preserve">Trabajo social</t>
  </si>
  <si>
    <t xml:space="preserve">                          *Incluye las consultas atendidas en los centros de atención primaria, ya sean a demanda o programadas. No se incluyen las visitas domiciliar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;;\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1D2FBE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244004171011"/>
          <c:y val="0.032249742002064"/>
          <c:w val="0.788060479666319"/>
          <c:h val="0.967750257997936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edicina gene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51.92</c:v>
                </c:pt>
                <c:pt idx="1">
                  <c:v>50.37</c:v>
                </c:pt>
                <c:pt idx="2">
                  <c:v>50.7</c:v>
                </c:pt>
                <c:pt idx="3">
                  <c:v>51.95</c:v>
                </c:pt>
                <c:pt idx="4">
                  <c:v>52.41</c:v>
                </c:pt>
                <c:pt idx="5">
                  <c:v>50.62</c:v>
                </c:pt>
                <c:pt idx="6">
                  <c:v>48.73</c:v>
                </c:pt>
                <c:pt idx="7">
                  <c:v>46.72</c:v>
                </c:pt>
                <c:pt idx="8">
                  <c:v>47.06</c:v>
                </c:pt>
                <c:pt idx="9">
                  <c:v>46.75</c:v>
                </c:pt>
                <c:pt idx="10">
                  <c:v>46.37</c:v>
                </c:pt>
                <c:pt idx="11">
                  <c:v>45.5299393413805</c:v>
                </c:pt>
                <c:pt idx="12">
                  <c:v>45.1057190719399</c:v>
                </c:pt>
                <c:pt idx="13">
                  <c:v>45.37</c:v>
                </c:pt>
                <c:pt idx="14">
                  <c:v>43.7559529068549</c:v>
                </c:pt>
                <c:pt idx="15">
                  <c:v>41.863316598797</c:v>
                </c:pt>
                <c:pt idx="16">
                  <c:v>43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ediatría</c:v>
                </c:pt>
              </c:strCache>
            </c:strRef>
          </c:tx>
          <c:spPr>
            <a:solidFill>
              <a:srgbClr val="1d2fbe"/>
            </a:solidFill>
            <a:ln w="25200">
              <a:solidFill>
                <a:srgbClr val="1d2fb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25.54</c:v>
                </c:pt>
                <c:pt idx="1">
                  <c:v>25.08</c:v>
                </c:pt>
                <c:pt idx="2">
                  <c:v>27.2</c:v>
                </c:pt>
                <c:pt idx="3">
                  <c:v>27.95</c:v>
                </c:pt>
                <c:pt idx="4">
                  <c:v>29.52</c:v>
                </c:pt>
                <c:pt idx="5">
                  <c:v>28.61</c:v>
                </c:pt>
                <c:pt idx="6">
                  <c:v>25.92</c:v>
                </c:pt>
                <c:pt idx="7">
                  <c:v>25.83</c:v>
                </c:pt>
                <c:pt idx="8">
                  <c:v>26.79</c:v>
                </c:pt>
                <c:pt idx="9">
                  <c:v>27.75</c:v>
                </c:pt>
                <c:pt idx="10">
                  <c:v>29.15</c:v>
                </c:pt>
                <c:pt idx="11">
                  <c:v>29.2625868819747</c:v>
                </c:pt>
                <c:pt idx="12">
                  <c:v>28.5302045670218</c:v>
                </c:pt>
                <c:pt idx="13">
                  <c:v>30.17</c:v>
                </c:pt>
                <c:pt idx="14">
                  <c:v>27.9116498351971</c:v>
                </c:pt>
                <c:pt idx="15">
                  <c:v>28.297478793591</c:v>
                </c:pt>
                <c:pt idx="16">
                  <c:v>29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28.13</c:v>
                </c:pt>
                <c:pt idx="1">
                  <c:v>29.58</c:v>
                </c:pt>
                <c:pt idx="2">
                  <c:v>29.97</c:v>
                </c:pt>
                <c:pt idx="3">
                  <c:v>29.94</c:v>
                </c:pt>
                <c:pt idx="4">
                  <c:v>29.8</c:v>
                </c:pt>
                <c:pt idx="5">
                  <c:v>28.08</c:v>
                </c:pt>
                <c:pt idx="6">
                  <c:v>25.69</c:v>
                </c:pt>
                <c:pt idx="7">
                  <c:v>25.43</c:v>
                </c:pt>
                <c:pt idx="8">
                  <c:v>24.36</c:v>
                </c:pt>
                <c:pt idx="9">
                  <c:v>23.13</c:v>
                </c:pt>
                <c:pt idx="10">
                  <c:v>22.13</c:v>
                </c:pt>
                <c:pt idx="11">
                  <c:v>21.9168859703826</c:v>
                </c:pt>
                <c:pt idx="12">
                  <c:v>23.2283296532745</c:v>
                </c:pt>
                <c:pt idx="13">
                  <c:v>24.32</c:v>
                </c:pt>
                <c:pt idx="14">
                  <c:v>20.7697751720247</c:v>
                </c:pt>
                <c:pt idx="15">
                  <c:v>21.6836824160647</c:v>
                </c:pt>
                <c:pt idx="16">
                  <c:v>24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Trabajo soci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R$14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5.03</c:v>
                </c:pt>
                <c:pt idx="1">
                  <c:v>5.5</c:v>
                </c:pt>
                <c:pt idx="2">
                  <c:v>11.14</c:v>
                </c:pt>
                <c:pt idx="3">
                  <c:v>11.8</c:v>
                </c:pt>
                <c:pt idx="4">
                  <c:v>12.04</c:v>
                </c:pt>
                <c:pt idx="5">
                  <c:v>11.32</c:v>
                </c:pt>
                <c:pt idx="6">
                  <c:v>9.79</c:v>
                </c:pt>
                <c:pt idx="7">
                  <c:v>5.99</c:v>
                </c:pt>
                <c:pt idx="8">
                  <c:v>5.29</c:v>
                </c:pt>
                <c:pt idx="9">
                  <c:v>5.9</c:v>
                </c:pt>
                <c:pt idx="10">
                  <c:v>5.19</c:v>
                </c:pt>
                <c:pt idx="11">
                  <c:v>4.97064753320683</c:v>
                </c:pt>
                <c:pt idx="12">
                  <c:v>5.11054512166312</c:v>
                </c:pt>
                <c:pt idx="13">
                  <c:v>5.8</c:v>
                </c:pt>
                <c:pt idx="14">
                  <c:v>5.3393974446606</c:v>
                </c:pt>
                <c:pt idx="15">
                  <c:v>5.54582625919638</c:v>
                </c:pt>
                <c:pt idx="16">
                  <c:v>6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5956"/>
        <c:axId val="69041652"/>
      </c:lineChart>
      <c:catAx>
        <c:axId val="29259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1652"/>
        <c:crossesAt val="0"/>
        <c:auto val="1"/>
        <c:lblAlgn val="ctr"/>
        <c:lblOffset val="100"/>
        <c:noMultiLvlLbl val="0"/>
      </c:catAx>
      <c:valAx>
        <c:axId val="6904165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498435870699"/>
          <c:y val="0.285732714138287"/>
          <c:w val="0.169238790406674"/>
          <c:h val="0.441434468524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7</xdr:col>
      <xdr:colOff>84600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0" y="2324520"/>
        <a:ext cx="69044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3</xdr:row>
      <xdr:rowOff>114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0"/>
          <a:ext cx="3674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2960</xdr:colOff>
      <xdr:row>4</xdr:row>
      <xdr:rowOff>284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3670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2.28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  <c r="B6" s="2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6" t="s">
        <v>1</v>
      </c>
      <c r="B8" s="6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8"/>
      <c r="B9" s="8"/>
      <c r="C9" s="5"/>
      <c r="D9" s="9"/>
      <c r="E9" s="5"/>
      <c r="F9" s="5"/>
      <c r="G9" s="5"/>
      <c r="H9" s="5"/>
    </row>
    <row r="10" customFormat="false" ht="12.75" hidden="false" customHeight="false" outlineLevel="0" collapsed="false">
      <c r="A10" s="8"/>
      <c r="B10" s="8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10" t="s">
        <v>3</v>
      </c>
      <c r="B12" s="10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8"/>
      <c r="B15" s="8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8"/>
      <c r="B16" s="8"/>
      <c r="C16" s="5"/>
      <c r="D16" s="5"/>
      <c r="E16" s="5"/>
      <c r="F16" s="5"/>
      <c r="G16" s="5"/>
      <c r="H16" s="5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</row>
    <row r="33" s="5" customFormat="true" ht="12.75" hidden="false" customHeight="true" outlineLevel="0" collapsed="false">
      <c r="A33" s="18"/>
    </row>
    <row r="34" customFormat="false" ht="12.75" hidden="false" customHeight="false" outlineLevel="0" collapsed="false">
      <c r="A34" s="19" t="s">
        <v>4</v>
      </c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8" t="s">
        <v>5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14.7"/>
    <col collapsed="false" customWidth="true" hidden="false" outlineLevel="0" max="15" min="2" style="5" width="7.7"/>
    <col collapsed="false" customWidth="true" hidden="false" outlineLevel="0" max="16" min="16" style="5" width="7.56"/>
    <col collapsed="false" customWidth="true" hidden="false" outlineLevel="0" max="18" min="17" style="5" width="8.41"/>
    <col collapsed="false" customWidth="false" hidden="false" outlineLevel="0" max="257" min="19" style="5" width="11.42"/>
  </cols>
  <sheetData>
    <row r="6" s="3" customFormat="tru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4"/>
    </row>
    <row r="8" s="7" customFormat="true" ht="15" hidden="false" customHeight="true" outlineLevel="0" collapsed="false">
      <c r="A8" s="6" t="s">
        <v>1</v>
      </c>
    </row>
    <row r="9" customFormat="false" ht="11.25" hidden="false" customHeight="true" outlineLevel="0" collapsed="false">
      <c r="D9" s="9"/>
    </row>
    <row r="11" s="11" customFormat="true" ht="15" hidden="false" customHeight="true" outlineLevel="0" collapsed="false">
      <c r="A11" s="10" t="s">
        <v>6</v>
      </c>
    </row>
    <row r="12" s="11" customFormat="true" ht="15" hidden="false" customHeight="true" outlineLevel="0" collapsed="false">
      <c r="A12" s="10" t="s">
        <v>7</v>
      </c>
    </row>
    <row r="13" customFormat="false" ht="11.25" hidden="false" customHeight="true" outlineLevel="0" collapsed="false">
      <c r="A13" s="12"/>
      <c r="B13" s="13"/>
    </row>
    <row r="14" s="22" customFormat="true" ht="24.75" hidden="false" customHeight="true" outlineLevel="0" collapsed="false">
      <c r="A14" s="20"/>
      <c r="B14" s="21" t="n">
        <v>1993</v>
      </c>
      <c r="C14" s="21" t="n">
        <v>1994</v>
      </c>
      <c r="D14" s="21" t="n">
        <v>1995</v>
      </c>
      <c r="E14" s="21" t="n">
        <v>1996</v>
      </c>
      <c r="F14" s="21" t="n">
        <v>1997</v>
      </c>
      <c r="G14" s="21" t="n">
        <v>1998</v>
      </c>
      <c r="H14" s="21" t="n">
        <v>1999</v>
      </c>
      <c r="I14" s="21" t="n">
        <v>2000</v>
      </c>
      <c r="J14" s="21" t="n">
        <v>2001</v>
      </c>
      <c r="K14" s="21" t="n">
        <v>2002</v>
      </c>
      <c r="L14" s="21" t="n">
        <v>2003</v>
      </c>
      <c r="M14" s="21" t="n">
        <v>2004</v>
      </c>
      <c r="N14" s="21" t="n">
        <v>2005</v>
      </c>
      <c r="O14" s="21" t="n">
        <v>2006</v>
      </c>
      <c r="P14" s="21" t="n">
        <v>2007</v>
      </c>
      <c r="Q14" s="21" t="n">
        <v>2008</v>
      </c>
      <c r="R14" s="21" t="n">
        <v>2009</v>
      </c>
    </row>
    <row r="15" customFormat="false" ht="11.25" hidden="false" customHeight="true" outlineLevel="0" collapsed="false">
      <c r="A15" s="14"/>
      <c r="B15" s="15"/>
    </row>
    <row r="16" customFormat="false" ht="11.25" hidden="false" customHeight="true" outlineLevel="0" collapsed="false">
      <c r="A16" s="23" t="s">
        <v>8</v>
      </c>
      <c r="B16" s="5" t="n">
        <v>51.92</v>
      </c>
      <c r="C16" s="5" t="n">
        <v>50.37</v>
      </c>
      <c r="D16" s="5" t="n">
        <v>50.7</v>
      </c>
      <c r="E16" s="24" t="n">
        <v>51.95</v>
      </c>
      <c r="F16" s="5" t="n">
        <v>52.41</v>
      </c>
      <c r="G16" s="5" t="n">
        <v>50.62</v>
      </c>
      <c r="H16" s="5" t="n">
        <v>48.73</v>
      </c>
      <c r="I16" s="5" t="n">
        <v>46.72</v>
      </c>
      <c r="J16" s="25" t="n">
        <v>47.06</v>
      </c>
      <c r="K16" s="25" t="n">
        <v>46.75</v>
      </c>
      <c r="L16" s="25" t="n">
        <v>46.37</v>
      </c>
      <c r="M16" s="26" t="n">
        <v>45.5299393413805</v>
      </c>
      <c r="N16" s="25" t="n">
        <v>45.1057190719399</v>
      </c>
      <c r="O16" s="25" t="n">
        <v>45.37</v>
      </c>
      <c r="P16" s="25" t="n">
        <v>43.7559529068549</v>
      </c>
      <c r="Q16" s="25" t="n">
        <v>41.863316598797</v>
      </c>
      <c r="R16" s="25" t="n">
        <v>43.53</v>
      </c>
    </row>
    <row r="17" customFormat="false" ht="11.25" hidden="false" customHeight="true" outlineLevel="0" collapsed="false">
      <c r="A17" s="23" t="s">
        <v>9</v>
      </c>
      <c r="B17" s="5" t="n">
        <v>25.54</v>
      </c>
      <c r="C17" s="5" t="n">
        <v>25.08</v>
      </c>
      <c r="D17" s="5" t="n">
        <v>27.2</v>
      </c>
      <c r="E17" s="24" t="n">
        <v>27.95</v>
      </c>
      <c r="F17" s="5" t="n">
        <v>29.52</v>
      </c>
      <c r="G17" s="5" t="n">
        <v>28.61</v>
      </c>
      <c r="H17" s="5" t="n">
        <v>25.92</v>
      </c>
      <c r="I17" s="5" t="n">
        <v>25.83</v>
      </c>
      <c r="J17" s="25" t="n">
        <v>26.79</v>
      </c>
      <c r="K17" s="25" t="n">
        <v>27.75</v>
      </c>
      <c r="L17" s="25" t="n">
        <v>29.15</v>
      </c>
      <c r="M17" s="26" t="n">
        <v>29.2625868819747</v>
      </c>
      <c r="N17" s="25" t="n">
        <v>28.5302045670218</v>
      </c>
      <c r="O17" s="25" t="n">
        <v>30.17</v>
      </c>
      <c r="P17" s="25" t="n">
        <v>27.9116498351971</v>
      </c>
      <c r="Q17" s="25" t="n">
        <v>28.297478793591</v>
      </c>
      <c r="R17" s="25" t="n">
        <v>29.51</v>
      </c>
    </row>
    <row r="18" customFormat="false" ht="11.25" hidden="false" customHeight="true" outlineLevel="0" collapsed="false">
      <c r="A18" s="23" t="s">
        <v>10</v>
      </c>
      <c r="B18" s="5" t="n">
        <v>28.13</v>
      </c>
      <c r="C18" s="5" t="n">
        <v>29.58</v>
      </c>
      <c r="D18" s="5" t="n">
        <v>29.97</v>
      </c>
      <c r="E18" s="24" t="n">
        <v>29.94</v>
      </c>
      <c r="F18" s="5" t="n">
        <v>29.8</v>
      </c>
      <c r="G18" s="5" t="n">
        <v>28.08</v>
      </c>
      <c r="H18" s="5" t="n">
        <v>25.69</v>
      </c>
      <c r="I18" s="5" t="n">
        <v>25.43</v>
      </c>
      <c r="J18" s="25" t="n">
        <v>24.36</v>
      </c>
      <c r="K18" s="25" t="n">
        <v>23.13</v>
      </c>
      <c r="L18" s="25" t="n">
        <v>22.13</v>
      </c>
      <c r="M18" s="26" t="n">
        <v>21.9168859703826</v>
      </c>
      <c r="N18" s="25" t="n">
        <v>23.2283296532745</v>
      </c>
      <c r="O18" s="25" t="n">
        <v>24.32</v>
      </c>
      <c r="P18" s="25" t="n">
        <v>20.7697751720247</v>
      </c>
      <c r="Q18" s="25" t="n">
        <v>21.6836824160647</v>
      </c>
      <c r="R18" s="25" t="n">
        <v>24.76</v>
      </c>
    </row>
    <row r="19" customFormat="false" ht="11.25" hidden="false" customHeight="true" outlineLevel="0" collapsed="false">
      <c r="A19" s="23" t="s">
        <v>11</v>
      </c>
      <c r="B19" s="5" t="n">
        <v>5.03</v>
      </c>
      <c r="C19" s="5" t="n">
        <v>5.5</v>
      </c>
      <c r="D19" s="5" t="n">
        <v>11.14</v>
      </c>
      <c r="E19" s="24" t="n">
        <v>11.8</v>
      </c>
      <c r="F19" s="5" t="n">
        <v>12.04</v>
      </c>
      <c r="G19" s="5" t="n">
        <v>11.32</v>
      </c>
      <c r="H19" s="5" t="n">
        <v>9.79</v>
      </c>
      <c r="I19" s="5" t="n">
        <v>5.99</v>
      </c>
      <c r="J19" s="25" t="n">
        <v>5.29</v>
      </c>
      <c r="K19" s="25" t="n">
        <v>5.9</v>
      </c>
      <c r="L19" s="25" t="n">
        <v>5.19</v>
      </c>
      <c r="M19" s="26" t="n">
        <v>4.97064753320683</v>
      </c>
      <c r="N19" s="25" t="n">
        <v>5.11054512166312</v>
      </c>
      <c r="O19" s="25" t="n">
        <v>5.8</v>
      </c>
      <c r="P19" s="25" t="n">
        <v>5.3393974446606</v>
      </c>
      <c r="Q19" s="25" t="n">
        <v>5.54582625919638</v>
      </c>
      <c r="R19" s="25" t="n">
        <v>6.16</v>
      </c>
    </row>
    <row r="20" customFormat="false" ht="11.2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1.25" hidden="false" customHeight="true" outlineLevel="0" collapsed="false">
      <c r="B21" s="15"/>
    </row>
    <row r="22" customFormat="false" ht="11.25" hidden="false" customHeight="true" outlineLevel="0" collapsed="false">
      <c r="A22" s="19" t="s">
        <v>4</v>
      </c>
    </row>
    <row r="23" customFormat="false" ht="11.25" hidden="false" customHeight="true" outlineLevel="0" collapsed="false">
      <c r="A23" s="19"/>
    </row>
    <row r="24" customFormat="false" ht="12.75" hidden="false" customHeight="true" outlineLevel="0" collapsed="false">
      <c r="A24" s="18" t="s">
        <v>1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33:11Z</dcterms:created>
  <dc:creator>IEA</dc:creator>
  <dc:description/>
  <dc:language>en-US</dc:language>
  <cp:lastModifiedBy>mgleaniz</cp:lastModifiedBy>
  <cp:lastPrinted>2001-04-18T16:21:47Z</cp:lastPrinted>
  <dcterms:modified xsi:type="dcterms:W3CDTF">2010-07-20T10:06:41Z</dcterms:modified>
  <cp:revision>0</cp:revision>
  <dc:subject/>
  <dc:title/>
</cp:coreProperties>
</file>