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5. Recursos sanitarios y salud de la población</t>
  </si>
  <si>
    <t xml:space="preserve">5.2. Utilización de los recursos sanitarios</t>
  </si>
  <si>
    <t xml:space="preserve">5.2.11.G. Evolución de las intervenciones quirúrgicas realizadas en hospitales del Sistema Sanitario </t>
  </si>
  <si>
    <t xml:space="preserve">                Público de Andalucía. Años 1997-2008</t>
  </si>
  <si>
    <t xml:space="preserve">                        FUENTE: Servicio Andaluz de Salud y Empresas Públicas Hospitalarias de la Consejería de Salud. Sistema de Información Interhospitalario (INIHOS)</t>
  </si>
  <si>
    <t xml:space="preserve">5.2.11. Evolución de las intervenciones quirúrgicas realizadas en hospitales del Sistema Sanitario Público. </t>
  </si>
  <si>
    <t xml:space="preserve">Años 1997-2008</t>
  </si>
  <si>
    <t xml:space="preserve">Intervenciones programadas</t>
  </si>
  <si>
    <t xml:space="preserve">Intervenciones urgentes</t>
  </si>
  <si>
    <t xml:space="preserve">Intervenciones ambulato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#,##0;;\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45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286676"/>
      <name val="Calibri"/>
      <family val="2"/>
    </font>
    <font>
      <sz val="11"/>
      <color rgb="FF4A3285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286676"/>
      <name val="Cambria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DD9CB3"/>
        <bgColor rgb="FFCC99FF"/>
      </patternFill>
    </fill>
    <fill>
      <patternFill patternType="solid">
        <fgColor rgb="FFFFFF80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0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5_1_06" xfId="46"/>
    <cellStyle name="Normal_5_2_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01789345262"/>
          <c:y val="0.0625233064014916"/>
          <c:w val="0.728294021960146"/>
          <c:h val="0.905655686761964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Intervenciones programad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A!$B$16:$M$16</c:f>
              <c:numCache>
                <c:formatCode>General</c:formatCode>
                <c:ptCount val="12"/>
                <c:pt idx="0">
                  <c:v>143106</c:v>
                </c:pt>
                <c:pt idx="1">
                  <c:v>139753</c:v>
                </c:pt>
                <c:pt idx="2">
                  <c:v>138322</c:v>
                </c:pt>
                <c:pt idx="3">
                  <c:v>136599</c:v>
                </c:pt>
                <c:pt idx="4">
                  <c:v>143230</c:v>
                </c:pt>
                <c:pt idx="5">
                  <c:v>149040</c:v>
                </c:pt>
                <c:pt idx="6">
                  <c:v>144957</c:v>
                </c:pt>
                <c:pt idx="7">
                  <c:v>148822</c:v>
                </c:pt>
                <c:pt idx="8">
                  <c:v>142242</c:v>
                </c:pt>
                <c:pt idx="9">
                  <c:v>140481</c:v>
                </c:pt>
                <c:pt idx="10">
                  <c:v>139153</c:v>
                </c:pt>
                <c:pt idx="11">
                  <c:v>143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Intervenciones urgente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A!$B$17:$M$17</c:f>
              <c:numCache>
                <c:formatCode>General</c:formatCode>
                <c:ptCount val="12"/>
                <c:pt idx="0">
                  <c:v>72483</c:v>
                </c:pt>
                <c:pt idx="1">
                  <c:v>74613</c:v>
                </c:pt>
                <c:pt idx="2">
                  <c:v>75686</c:v>
                </c:pt>
                <c:pt idx="3">
                  <c:v>83319</c:v>
                </c:pt>
                <c:pt idx="4">
                  <c:v>82985</c:v>
                </c:pt>
                <c:pt idx="5">
                  <c:v>80628</c:v>
                </c:pt>
                <c:pt idx="6">
                  <c:v>84175</c:v>
                </c:pt>
                <c:pt idx="7">
                  <c:v>86046</c:v>
                </c:pt>
                <c:pt idx="8">
                  <c:v>87077</c:v>
                </c:pt>
                <c:pt idx="9">
                  <c:v>86574</c:v>
                </c:pt>
                <c:pt idx="10">
                  <c:v>83315</c:v>
                </c:pt>
                <c:pt idx="11">
                  <c:v>83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Intervenciones ambulatori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A!$B$18:$M$18</c:f>
              <c:numCache>
                <c:formatCode>General</c:formatCode>
                <c:ptCount val="12"/>
                <c:pt idx="0">
                  <c:v>191715</c:v>
                </c:pt>
                <c:pt idx="1">
                  <c:v>207448</c:v>
                </c:pt>
                <c:pt idx="2">
                  <c:v>236530</c:v>
                </c:pt>
                <c:pt idx="3">
                  <c:v>247535</c:v>
                </c:pt>
                <c:pt idx="4">
                  <c:v>267254</c:v>
                </c:pt>
                <c:pt idx="5">
                  <c:v>288440</c:v>
                </c:pt>
                <c:pt idx="6">
                  <c:v>288649</c:v>
                </c:pt>
                <c:pt idx="7">
                  <c:v>302356</c:v>
                </c:pt>
                <c:pt idx="8">
                  <c:v>306281</c:v>
                </c:pt>
                <c:pt idx="9">
                  <c:v>299852</c:v>
                </c:pt>
                <c:pt idx="10">
                  <c:v>314603</c:v>
                </c:pt>
                <c:pt idx="11">
                  <c:v>31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61934"/>
        <c:axId val="37837532"/>
      </c:lineChart>
      <c:catAx>
        <c:axId val="460619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7532"/>
        <c:crossesAt val="0"/>
        <c:auto val="1"/>
        <c:lblAlgn val="ctr"/>
        <c:lblOffset val="100"/>
        <c:noMultiLvlLbl val="0"/>
      </c:catAx>
      <c:valAx>
        <c:axId val="3783753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1934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391622610817"/>
          <c:y val="0.301429459291485"/>
          <c:w val="0.191897112647418"/>
          <c:h val="0.416532007458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3</xdr:row>
      <xdr:rowOff>66240</xdr:rowOff>
    </xdr:from>
    <xdr:to>
      <xdr:col>8</xdr:col>
      <xdr:colOff>775440</xdr:colOff>
      <xdr:row>31</xdr:row>
      <xdr:rowOff>47520</xdr:rowOff>
    </xdr:to>
    <xdr:graphicFrame>
      <xdr:nvGraphicFramePr>
        <xdr:cNvPr id="0" name="Chart 4"/>
        <xdr:cNvGraphicFramePr/>
      </xdr:nvGraphicFramePr>
      <xdr:xfrm>
        <a:off x="130320" y="2266560"/>
        <a:ext cx="7081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1400</xdr:colOff>
      <xdr:row>4</xdr:row>
      <xdr:rowOff>284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3673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5" hidden="false" customHeight="false" outlineLevel="0" collapsed="false">
      <c r="A12" s="6" t="s">
        <v>3</v>
      </c>
    </row>
    <row r="13" customFormat="false" ht="11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4" customFormat="false" ht="12.75" hidden="false" customHeight="false" outlineLevel="0" collapsed="false">
      <c r="A34" s="8" t="s">
        <v>4</v>
      </c>
    </row>
  </sheetData>
  <printOptions headings="false" gridLines="false" gridLinesSet="true" horizontalCentered="false" verticalCentered="false"/>
  <pageMargins left="0.1965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24.13"/>
    <col collapsed="false" customWidth="true" hidden="false" outlineLevel="0" max="9" min="2" style="9" width="8.28"/>
    <col collapsed="false" customWidth="true" hidden="false" outlineLevel="0" max="11" min="10" style="9" width="8.7"/>
    <col collapsed="false" customWidth="true" hidden="false" outlineLevel="0" max="13" min="12" style="9" width="8.99"/>
    <col collapsed="false" customWidth="false" hidden="false" outlineLevel="0" max="257" min="14" style="9" width="11.42"/>
  </cols>
  <sheetData>
    <row r="6" s="10" customFormat="true" ht="15.75" hidden="false" customHeight="true" outlineLevel="0" collapsed="false">
      <c r="A6" s="2" t="s">
        <v>0</v>
      </c>
    </row>
    <row r="7" customFormat="false" ht="11.25" hidden="false" customHeight="true" outlineLevel="0" collapsed="false">
      <c r="A7" s="3"/>
    </row>
    <row r="8" s="11" customFormat="true" ht="15" hidden="false" customHeight="true" outlineLevel="0" collapsed="false">
      <c r="A8" s="4" t="s">
        <v>1</v>
      </c>
    </row>
    <row r="11" s="12" customFormat="true" ht="15" hidden="false" customHeight="true" outlineLevel="0" collapsed="false">
      <c r="A11" s="6" t="s">
        <v>5</v>
      </c>
    </row>
    <row r="12" s="12" customFormat="true" ht="15" hidden="false" customHeight="true" outlineLevel="0" collapsed="false">
      <c r="A12" s="13" t="s">
        <v>6</v>
      </c>
    </row>
    <row r="13" customFormat="false" ht="11.25" hidden="false" customHeight="true" outlineLevel="0" collapsed="false">
      <c r="A13" s="14"/>
    </row>
    <row r="14" s="16" customFormat="true" ht="22.5" hidden="false" customHeight="true" outlineLevel="0" collapsed="false">
      <c r="A14" s="15"/>
      <c r="B14" s="15" t="n">
        <v>1997</v>
      </c>
      <c r="C14" s="15" t="n">
        <v>1998</v>
      </c>
      <c r="D14" s="15" t="n">
        <v>1999</v>
      </c>
      <c r="E14" s="15" t="n">
        <v>2000</v>
      </c>
      <c r="F14" s="15" t="n">
        <v>2001</v>
      </c>
      <c r="G14" s="15" t="n">
        <v>2002</v>
      </c>
      <c r="H14" s="15" t="n">
        <v>2003</v>
      </c>
      <c r="I14" s="15" t="n">
        <v>2004</v>
      </c>
      <c r="J14" s="15" t="n">
        <v>2005</v>
      </c>
      <c r="K14" s="15" t="n">
        <v>2006</v>
      </c>
      <c r="L14" s="15" t="n">
        <v>2007</v>
      </c>
      <c r="M14" s="15" t="n">
        <v>2008</v>
      </c>
    </row>
    <row r="15" customFormat="false" ht="11.25" hidden="false" customHeight="true" outlineLevel="0" collapsed="false">
      <c r="A15" s="17"/>
    </row>
    <row r="16" customFormat="false" ht="11.25" hidden="false" customHeight="true" outlineLevel="0" collapsed="false">
      <c r="A16" s="18" t="s">
        <v>7</v>
      </c>
      <c r="B16" s="19" t="n">
        <v>143106</v>
      </c>
      <c r="C16" s="19" t="n">
        <v>139753</v>
      </c>
      <c r="D16" s="19" t="n">
        <v>138322</v>
      </c>
      <c r="E16" s="19" t="n">
        <v>136599</v>
      </c>
      <c r="F16" s="19" t="n">
        <v>143230</v>
      </c>
      <c r="G16" s="19" t="n">
        <v>149040</v>
      </c>
      <c r="H16" s="19" t="n">
        <v>144957</v>
      </c>
      <c r="I16" s="20" t="n">
        <v>148822</v>
      </c>
      <c r="J16" s="19" t="n">
        <v>142242</v>
      </c>
      <c r="K16" s="19" t="n">
        <v>140481</v>
      </c>
      <c r="L16" s="19" t="n">
        <v>139153</v>
      </c>
      <c r="M16" s="19" t="n">
        <v>143327</v>
      </c>
    </row>
    <row r="17" customFormat="false" ht="11.25" hidden="false" customHeight="true" outlineLevel="0" collapsed="false">
      <c r="A17" s="18" t="s">
        <v>8</v>
      </c>
      <c r="B17" s="19" t="n">
        <v>72483</v>
      </c>
      <c r="C17" s="19" t="n">
        <v>74613</v>
      </c>
      <c r="D17" s="19" t="n">
        <v>75686</v>
      </c>
      <c r="E17" s="19" t="n">
        <v>83319</v>
      </c>
      <c r="F17" s="19" t="n">
        <v>82985</v>
      </c>
      <c r="G17" s="19" t="n">
        <v>80628</v>
      </c>
      <c r="H17" s="19" t="n">
        <v>84175</v>
      </c>
      <c r="I17" s="20" t="n">
        <v>86046</v>
      </c>
      <c r="J17" s="19" t="n">
        <v>87077</v>
      </c>
      <c r="K17" s="19" t="n">
        <v>86574</v>
      </c>
      <c r="L17" s="19" t="n">
        <v>83315</v>
      </c>
      <c r="M17" s="19" t="n">
        <v>83288</v>
      </c>
    </row>
    <row r="18" customFormat="false" ht="11.25" hidden="false" customHeight="true" outlineLevel="0" collapsed="false">
      <c r="A18" s="18" t="s">
        <v>9</v>
      </c>
      <c r="B18" s="19" t="n">
        <v>191715</v>
      </c>
      <c r="C18" s="19" t="n">
        <v>207448</v>
      </c>
      <c r="D18" s="19" t="n">
        <v>236530</v>
      </c>
      <c r="E18" s="19" t="n">
        <v>247535</v>
      </c>
      <c r="F18" s="19" t="n">
        <v>267254</v>
      </c>
      <c r="G18" s="19" t="n">
        <v>288440</v>
      </c>
      <c r="H18" s="19" t="n">
        <v>288649</v>
      </c>
      <c r="I18" s="20" t="n">
        <v>302356</v>
      </c>
      <c r="J18" s="19" t="n">
        <v>306281</v>
      </c>
      <c r="K18" s="19" t="n">
        <v>299852</v>
      </c>
      <c r="L18" s="19" t="n">
        <v>314603</v>
      </c>
      <c r="M18" s="19" t="n">
        <v>317167</v>
      </c>
    </row>
    <row r="19" customFormat="false" ht="11.25" hidden="false" customHeight="true" outlineLevel="0" collapsed="false">
      <c r="A19" s="1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1" customFormat="false" ht="11.25" hidden="false" customHeight="true" outlineLevel="0" collapsed="false">
      <c r="A21" s="8" t="s">
        <v>4</v>
      </c>
    </row>
  </sheetData>
  <printOptions headings="false" gridLines="false" gridLinesSet="true" horizontalCentered="false" verticalCentered="false"/>
  <pageMargins left="0.393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1:33:11Z</dcterms:created>
  <dc:creator>IEA</dc:creator>
  <dc:description/>
  <dc:language>en-US</dc:language>
  <cp:lastModifiedBy>mgleaniz</cp:lastModifiedBy>
  <cp:lastPrinted>2001-03-02T12:20:11Z</cp:lastPrinted>
  <dcterms:modified xsi:type="dcterms:W3CDTF">2010-07-20T10:06:47Z</dcterms:modified>
  <cp:revision>0</cp:revision>
  <dc:subject/>
  <dc:title/>
</cp:coreProperties>
</file>