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6. Sector primario</t>
  </si>
  <si>
    <t xml:space="preserve">6.1. Agricultura</t>
  </si>
  <si>
    <t xml:space="preserve">6.1.9.G. Evolución de la superficie dedicada a los principales cultivos en Andalucía. Años 1991-2009</t>
  </si>
  <si>
    <t xml:space="preserve">                  (ha)</t>
  </si>
  <si>
    <t xml:space="preserve">                         FUENTE: Consejería de Agricultura y Pesca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Datos provisionales. 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Datos avance.</t>
    </r>
  </si>
  <si>
    <t xml:space="preserve">6.1.9. Evolución de la superficie dedicada a los principales cultivos en Andalucía. Años 1991-2009</t>
  </si>
  <si>
    <t xml:space="preserve">             (ha)</t>
  </si>
  <si>
    <r>
      <rPr>
        <sz val="8"/>
        <rFont val="Arial"/>
        <family val="2"/>
      </rPr>
      <t xml:space="preserve">2008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2009</t>
    </r>
    <r>
      <rPr>
        <vertAlign val="superscript"/>
        <sz val="8"/>
        <rFont val="Arial"/>
        <family val="2"/>
      </rPr>
      <t xml:space="preserve">b</t>
    </r>
  </si>
  <si>
    <t xml:space="preserve">Cereales, leguminosas y tubérculos</t>
  </si>
  <si>
    <t xml:space="preserve">Frutales y hortalizas</t>
  </si>
  <si>
    <t xml:space="preserve">Cultivos industriales y forrajeros</t>
  </si>
  <si>
    <t xml:space="preserve">Flores y plantas ornamentales</t>
  </si>
  <si>
    <t xml:space="preserve">Viñedo</t>
  </si>
  <si>
    <t xml:space="preserve">Oliv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76940945234"/>
          <c:y val="0.0290731480404698"/>
          <c:w val="0.790851424997767"/>
          <c:h val="0.97092685195953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Cereales, leguminosas y tubérculo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a</c:v>
                </c:pt>
                <c:pt idx="18">
                  <c:v>2009b</c:v>
                </c:pt>
              </c:strCache>
            </c:strRef>
          </c:cat>
          <c:val>
            <c:numRef>
              <c:f>A!$B$16:$T$16</c:f>
              <c:numCache>
                <c:formatCode>General</c:formatCode>
                <c:ptCount val="19"/>
                <c:pt idx="0">
                  <c:v>976132</c:v>
                </c:pt>
                <c:pt idx="1">
                  <c:v>943110</c:v>
                </c:pt>
                <c:pt idx="2">
                  <c:v>796508</c:v>
                </c:pt>
                <c:pt idx="3">
                  <c:v>863410</c:v>
                </c:pt>
                <c:pt idx="4">
                  <c:v>826213</c:v>
                </c:pt>
                <c:pt idx="5">
                  <c:v>863381</c:v>
                </c:pt>
                <c:pt idx="6">
                  <c:v>1031529</c:v>
                </c:pt>
                <c:pt idx="7">
                  <c:v>915193</c:v>
                </c:pt>
                <c:pt idx="8">
                  <c:v>932897</c:v>
                </c:pt>
                <c:pt idx="9">
                  <c:v>892610</c:v>
                </c:pt>
                <c:pt idx="10">
                  <c:v>940381</c:v>
                </c:pt>
                <c:pt idx="11">
                  <c:v>935149.19</c:v>
                </c:pt>
                <c:pt idx="12">
                  <c:v>924009</c:v>
                </c:pt>
                <c:pt idx="13">
                  <c:v>930789</c:v>
                </c:pt>
                <c:pt idx="14">
                  <c:v>931132.83</c:v>
                </c:pt>
                <c:pt idx="15">
                  <c:v>871218</c:v>
                </c:pt>
                <c:pt idx="16">
                  <c:v>828679.1462</c:v>
                </c:pt>
                <c:pt idx="17">
                  <c:v>868937.04</c:v>
                </c:pt>
                <c:pt idx="18">
                  <c:v>776882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Frutales y hortaliza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a</c:v>
                </c:pt>
                <c:pt idx="18">
                  <c:v>2009b</c:v>
                </c:pt>
              </c:strCache>
            </c:strRef>
          </c:cat>
          <c:val>
            <c:numRef>
              <c:f>A!$B$17:$T$17</c:f>
              <c:numCache>
                <c:formatCode>General</c:formatCode>
                <c:ptCount val="19"/>
                <c:pt idx="0">
                  <c:v>37034</c:v>
                </c:pt>
                <c:pt idx="1">
                  <c:v>37219</c:v>
                </c:pt>
                <c:pt idx="2">
                  <c:v>37512</c:v>
                </c:pt>
                <c:pt idx="3">
                  <c:v>37187</c:v>
                </c:pt>
                <c:pt idx="4">
                  <c:v>37187</c:v>
                </c:pt>
                <c:pt idx="5">
                  <c:v>38395</c:v>
                </c:pt>
                <c:pt idx="6">
                  <c:v>414821</c:v>
                </c:pt>
                <c:pt idx="7">
                  <c:v>411286</c:v>
                </c:pt>
                <c:pt idx="8">
                  <c:v>415167</c:v>
                </c:pt>
                <c:pt idx="9">
                  <c:v>427623</c:v>
                </c:pt>
                <c:pt idx="10">
                  <c:v>430076</c:v>
                </c:pt>
                <c:pt idx="11">
                  <c:v>430863.3</c:v>
                </c:pt>
                <c:pt idx="12">
                  <c:v>424111</c:v>
                </c:pt>
                <c:pt idx="13">
                  <c:v>414892</c:v>
                </c:pt>
                <c:pt idx="14">
                  <c:v>429823.76</c:v>
                </c:pt>
                <c:pt idx="15">
                  <c:v>427913.846</c:v>
                </c:pt>
                <c:pt idx="16">
                  <c:v>430694.83</c:v>
                </c:pt>
                <c:pt idx="17">
                  <c:v>419591.12</c:v>
                </c:pt>
                <c:pt idx="18">
                  <c:v>413258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Cultivos industriales y forrajeros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a</c:v>
                </c:pt>
                <c:pt idx="18">
                  <c:v>2009b</c:v>
                </c:pt>
              </c:strCache>
            </c:strRef>
          </c:cat>
          <c:val>
            <c:numRef>
              <c:f>A!$B$18:$T$18</c:f>
              <c:numCache>
                <c:formatCode>General</c:formatCode>
                <c:ptCount val="19"/>
                <c:pt idx="0">
                  <c:v>640220</c:v>
                </c:pt>
                <c:pt idx="1">
                  <c:v>659574</c:v>
                </c:pt>
                <c:pt idx="2">
                  <c:v>701984</c:v>
                </c:pt>
                <c:pt idx="3">
                  <c:v>506062</c:v>
                </c:pt>
                <c:pt idx="4">
                  <c:v>497886</c:v>
                </c:pt>
                <c:pt idx="5">
                  <c:v>517413</c:v>
                </c:pt>
                <c:pt idx="6">
                  <c:v>787145</c:v>
                </c:pt>
                <c:pt idx="7">
                  <c:v>701124</c:v>
                </c:pt>
                <c:pt idx="8">
                  <c:v>674783</c:v>
                </c:pt>
                <c:pt idx="9">
                  <c:v>661203</c:v>
                </c:pt>
                <c:pt idx="10">
                  <c:v>584412.151</c:v>
                </c:pt>
                <c:pt idx="11">
                  <c:v>550595.09</c:v>
                </c:pt>
                <c:pt idx="12">
                  <c:v>509936</c:v>
                </c:pt>
                <c:pt idx="13">
                  <c:v>522202</c:v>
                </c:pt>
                <c:pt idx="14">
                  <c:v>395391</c:v>
                </c:pt>
                <c:pt idx="15">
                  <c:v>437195.21</c:v>
                </c:pt>
                <c:pt idx="16">
                  <c:v>397349</c:v>
                </c:pt>
                <c:pt idx="17">
                  <c:v>427479.09</c:v>
                </c:pt>
                <c:pt idx="18">
                  <c:v>410849.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Flores y plantas ornamental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a</c:v>
                </c:pt>
                <c:pt idx="18">
                  <c:v>2009b</c:v>
                </c:pt>
              </c:strCache>
            </c:strRef>
          </c:cat>
          <c:val>
            <c:numRef>
              <c:f>A!$B$19:$T$19</c:f>
              <c:numCache>
                <c:formatCode>General</c:formatCode>
                <c:ptCount val="19"/>
                <c:pt idx="0">
                  <c:v>827.6</c:v>
                </c:pt>
                <c:pt idx="1">
                  <c:v>961.6</c:v>
                </c:pt>
                <c:pt idx="2">
                  <c:v>1072</c:v>
                </c:pt>
                <c:pt idx="3">
                  <c:v>1025.3</c:v>
                </c:pt>
                <c:pt idx="4">
                  <c:v>1019.5</c:v>
                </c:pt>
                <c:pt idx="5">
                  <c:v>1114</c:v>
                </c:pt>
                <c:pt idx="6">
                  <c:v>1431</c:v>
                </c:pt>
                <c:pt idx="7">
                  <c:v>1458</c:v>
                </c:pt>
                <c:pt idx="8">
                  <c:v>1444</c:v>
                </c:pt>
                <c:pt idx="9">
                  <c:v>1636</c:v>
                </c:pt>
                <c:pt idx="10">
                  <c:v>1693</c:v>
                </c:pt>
                <c:pt idx="11">
                  <c:v>1756</c:v>
                </c:pt>
                <c:pt idx="12">
                  <c:v>1300</c:v>
                </c:pt>
                <c:pt idx="13">
                  <c:v>1191</c:v>
                </c:pt>
                <c:pt idx="14">
                  <c:v>1377</c:v>
                </c:pt>
                <c:pt idx="15">
                  <c:v>1183</c:v>
                </c:pt>
                <c:pt idx="16">
                  <c:v>1082.18</c:v>
                </c:pt>
                <c:pt idx="17">
                  <c:v>1116.6501</c:v>
                </c:pt>
                <c:pt idx="18">
                  <c:v>1055.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Viñedo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a</c:v>
                </c:pt>
                <c:pt idx="18">
                  <c:v>2009b</c:v>
                </c:pt>
              </c:strCache>
            </c:strRef>
          </c:cat>
          <c:val>
            <c:numRef>
              <c:f>A!$B$20:$T$20</c:f>
              <c:numCache>
                <c:formatCode>General</c:formatCode>
                <c:ptCount val="19"/>
                <c:pt idx="0">
                  <c:v>72424</c:v>
                </c:pt>
                <c:pt idx="1">
                  <c:v>68154</c:v>
                </c:pt>
                <c:pt idx="2">
                  <c:v>62741</c:v>
                </c:pt>
                <c:pt idx="3">
                  <c:v>59663</c:v>
                </c:pt>
                <c:pt idx="4">
                  <c:v>55425</c:v>
                </c:pt>
                <c:pt idx="5">
                  <c:v>49572</c:v>
                </c:pt>
                <c:pt idx="6">
                  <c:v>48744</c:v>
                </c:pt>
                <c:pt idx="7">
                  <c:v>45476</c:v>
                </c:pt>
                <c:pt idx="8">
                  <c:v>45720</c:v>
                </c:pt>
                <c:pt idx="9">
                  <c:v>45981</c:v>
                </c:pt>
                <c:pt idx="10">
                  <c:v>46160</c:v>
                </c:pt>
                <c:pt idx="11">
                  <c:v>45002</c:v>
                </c:pt>
                <c:pt idx="12">
                  <c:v>44429</c:v>
                </c:pt>
                <c:pt idx="13">
                  <c:v>43182</c:v>
                </c:pt>
                <c:pt idx="14">
                  <c:v>41612.01</c:v>
                </c:pt>
                <c:pt idx="15">
                  <c:v>40992.002</c:v>
                </c:pt>
                <c:pt idx="16">
                  <c:v>40188</c:v>
                </c:pt>
                <c:pt idx="17">
                  <c:v>38794</c:v>
                </c:pt>
                <c:pt idx="18">
                  <c:v>387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1</c:f>
              <c:strCache>
                <c:ptCount val="1"/>
                <c:pt idx="0">
                  <c:v>Olivar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a</c:v>
                </c:pt>
                <c:pt idx="18">
                  <c:v>2009b</c:v>
                </c:pt>
              </c:strCache>
            </c:strRef>
          </c:cat>
          <c:val>
            <c:numRef>
              <c:f>A!$B$21:$T$21</c:f>
              <c:numCache>
                <c:formatCode>General</c:formatCode>
                <c:ptCount val="19"/>
                <c:pt idx="0">
                  <c:v>1288888</c:v>
                </c:pt>
                <c:pt idx="1">
                  <c:v>1289729</c:v>
                </c:pt>
                <c:pt idx="2">
                  <c:v>1295554</c:v>
                </c:pt>
                <c:pt idx="3">
                  <c:v>1318728</c:v>
                </c:pt>
                <c:pt idx="4">
                  <c:v>1353115</c:v>
                </c:pt>
                <c:pt idx="5">
                  <c:v>1393575</c:v>
                </c:pt>
                <c:pt idx="6">
                  <c:v>1397828</c:v>
                </c:pt>
                <c:pt idx="7">
                  <c:v>1442442</c:v>
                </c:pt>
                <c:pt idx="8">
                  <c:v>1454590</c:v>
                </c:pt>
                <c:pt idx="9">
                  <c:v>1489700</c:v>
                </c:pt>
                <c:pt idx="10">
                  <c:v>1503276</c:v>
                </c:pt>
                <c:pt idx="11">
                  <c:v>1504098</c:v>
                </c:pt>
                <c:pt idx="12">
                  <c:v>1494048</c:v>
                </c:pt>
                <c:pt idx="13">
                  <c:v>1493106</c:v>
                </c:pt>
                <c:pt idx="14">
                  <c:v>1499692</c:v>
                </c:pt>
                <c:pt idx="15">
                  <c:v>1513319.002</c:v>
                </c:pt>
                <c:pt idx="16">
                  <c:v>1504884</c:v>
                </c:pt>
                <c:pt idx="17">
                  <c:v>1511687</c:v>
                </c:pt>
                <c:pt idx="18">
                  <c:v>1511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37119"/>
        <c:axId val="70687942"/>
      </c:lineChart>
      <c:catAx>
        <c:axId val="54337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7942"/>
        <c:crossesAt val="0"/>
        <c:auto val="1"/>
        <c:lblAlgn val="ctr"/>
        <c:lblOffset val="100"/>
        <c:noMultiLvlLbl val="0"/>
      </c:catAx>
      <c:valAx>
        <c:axId val="70687942"/>
        <c:scaling>
          <c:orientation val="minMax"/>
          <c:max val="165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7119"/>
        <c:crossesAt val="1"/>
        <c:crossBetween val="midCat"/>
        <c:majorUnit val="150000"/>
        <c:minorUnit val="1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6211918163138"/>
          <c:y val="0.184207465984417"/>
          <c:w val="0.173367283123381"/>
          <c:h val="0.6358878939411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3</xdr:row>
      <xdr:rowOff>86040</xdr:rowOff>
    </xdr:from>
    <xdr:to>
      <xdr:col>9</xdr:col>
      <xdr:colOff>704880</xdr:colOff>
      <xdr:row>32</xdr:row>
      <xdr:rowOff>104400</xdr:rowOff>
    </xdr:to>
    <xdr:graphicFrame>
      <xdr:nvGraphicFramePr>
        <xdr:cNvPr id="0" name="Chart 1"/>
        <xdr:cNvGraphicFramePr/>
      </xdr:nvGraphicFramePr>
      <xdr:xfrm>
        <a:off x="70200" y="2152800"/>
        <a:ext cx="80586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72960</xdr:colOff>
      <xdr:row>3</xdr:row>
      <xdr:rowOff>11448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0" y="0"/>
          <a:ext cx="3672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1440</xdr:colOff>
      <xdr:row>3</xdr:row>
      <xdr:rowOff>1144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3672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1.7"/>
  </cols>
  <sheetData>
    <row r="6" s="5" customFormat="true" ht="16.5" hidden="false" customHeight="true" outlineLevel="0" collapsed="false">
      <c r="A6" s="1" t="s">
        <v>0</v>
      </c>
      <c r="B6" s="2"/>
      <c r="C6" s="3"/>
      <c r="D6" s="4"/>
      <c r="E6" s="4"/>
      <c r="F6" s="4"/>
      <c r="G6" s="4"/>
      <c r="H6" s="3"/>
      <c r="I6" s="3"/>
      <c r="J6" s="3"/>
    </row>
    <row r="7" s="5" customFormat="true" ht="12.75" hidden="false" customHeight="true" outlineLevel="0" collapsed="false">
      <c r="A7" s="6"/>
      <c r="B7" s="3"/>
      <c r="C7" s="3"/>
      <c r="D7" s="4"/>
      <c r="E7" s="4"/>
      <c r="F7" s="4"/>
      <c r="G7" s="4"/>
      <c r="H7" s="3"/>
      <c r="I7" s="3"/>
      <c r="J7" s="3"/>
    </row>
    <row r="8" s="5" customFormat="true" ht="12.75" hidden="false" customHeight="true" outlineLevel="0" collapsed="false">
      <c r="A8" s="7" t="s">
        <v>1</v>
      </c>
      <c r="B8" s="3"/>
      <c r="C8" s="3"/>
      <c r="D8" s="4"/>
      <c r="E8" s="4"/>
      <c r="F8" s="4"/>
      <c r="G8" s="4"/>
      <c r="H8" s="3"/>
      <c r="I8" s="3"/>
      <c r="J8" s="3"/>
    </row>
    <row r="9" s="5" customFormat="true" ht="11.25" hidden="false" customHeight="true" outlineLevel="0" collapsed="false">
      <c r="A9" s="3"/>
      <c r="B9" s="3"/>
      <c r="C9" s="3"/>
      <c r="D9" s="4"/>
      <c r="E9" s="4"/>
      <c r="F9" s="4"/>
      <c r="G9" s="4"/>
      <c r="H9" s="3"/>
      <c r="I9" s="3"/>
      <c r="J9" s="3"/>
    </row>
    <row r="10" s="5" customFormat="true" ht="11.25" hidden="false" customHeight="true" outlineLevel="0" collapsed="false">
      <c r="A10" s="3"/>
      <c r="B10" s="3"/>
      <c r="C10" s="3"/>
      <c r="D10" s="4"/>
      <c r="E10" s="4"/>
      <c r="F10" s="4"/>
      <c r="G10" s="8"/>
      <c r="H10" s="3"/>
      <c r="I10" s="3"/>
      <c r="J10" s="3"/>
    </row>
    <row r="11" s="5" customFormat="true" ht="15" hidden="false" customHeight="false" outlineLevel="0" collapsed="false">
      <c r="A11" s="9" t="s">
        <v>2</v>
      </c>
      <c r="B11" s="3"/>
      <c r="C11" s="3"/>
      <c r="D11" s="4"/>
      <c r="E11" s="4"/>
      <c r="F11" s="4"/>
      <c r="G11" s="4"/>
      <c r="H11" s="3"/>
      <c r="I11" s="3"/>
      <c r="J11" s="3"/>
    </row>
    <row r="12" s="5" customFormat="true" ht="11.25" hidden="false" customHeight="false" outlineLevel="0" collapsed="false">
      <c r="A12" s="8" t="s">
        <v>3</v>
      </c>
      <c r="B12" s="3"/>
      <c r="C12" s="3"/>
      <c r="D12" s="4"/>
      <c r="E12" s="4"/>
      <c r="F12" s="4"/>
      <c r="G12" s="4"/>
      <c r="H12" s="3"/>
      <c r="I12" s="3"/>
      <c r="J12" s="3"/>
    </row>
    <row r="13" customFormat="false" ht="8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33" customFormat="false" ht="13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</row>
    <row r="35" customFormat="false" ht="12.75" hidden="false" customHeight="false" outlineLevel="0" collapsed="false">
      <c r="A35" s="11" t="s">
        <v>4</v>
      </c>
    </row>
    <row r="37" customFormat="false" ht="12" hidden="false" customHeight="true" outlineLevel="0" collapsed="false">
      <c r="A37" s="12" t="s">
        <v>5</v>
      </c>
    </row>
    <row r="38" customFormat="false" ht="12.75" hidden="false" customHeight="false" outlineLevel="0" collapsed="false">
      <c r="A38" s="1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8" min="2" style="0" width="7.7"/>
    <col collapsed="false" customWidth="true" hidden="false" outlineLevel="0" max="20" min="19" style="0" width="7.85"/>
  </cols>
  <sheetData>
    <row r="6" s="5" customFormat="true" ht="16.5" hidden="false" customHeight="true" outlineLevel="0" collapsed="false">
      <c r="A6" s="1" t="s">
        <v>0</v>
      </c>
      <c r="B6" s="2"/>
      <c r="C6" s="3"/>
      <c r="D6" s="4"/>
      <c r="E6" s="4"/>
      <c r="F6" s="4"/>
      <c r="G6" s="4"/>
      <c r="H6" s="3"/>
      <c r="I6" s="3"/>
      <c r="J6" s="3"/>
    </row>
    <row r="7" s="5" customFormat="true" ht="12.75" hidden="false" customHeight="true" outlineLevel="0" collapsed="false">
      <c r="A7" s="6"/>
      <c r="B7" s="3"/>
      <c r="C7" s="3"/>
      <c r="D7" s="4"/>
      <c r="E7" s="4"/>
      <c r="F7" s="4"/>
      <c r="G7" s="4"/>
      <c r="H7" s="3"/>
      <c r="I7" s="3"/>
      <c r="J7" s="3"/>
    </row>
    <row r="8" s="5" customFormat="true" ht="12.75" hidden="false" customHeight="true" outlineLevel="0" collapsed="false">
      <c r="A8" s="7" t="s">
        <v>1</v>
      </c>
      <c r="B8" s="3"/>
      <c r="C8" s="3"/>
      <c r="D8" s="4"/>
      <c r="E8" s="4"/>
      <c r="F8" s="4"/>
      <c r="G8" s="4"/>
      <c r="H8" s="3"/>
      <c r="I8" s="3"/>
      <c r="J8" s="3"/>
    </row>
    <row r="9" s="5" customFormat="true" ht="11.25" hidden="false" customHeight="true" outlineLevel="0" collapsed="false">
      <c r="A9" s="3"/>
      <c r="B9" s="3"/>
      <c r="C9" s="3"/>
      <c r="D9" s="4"/>
      <c r="E9" s="4"/>
      <c r="F9" s="4"/>
      <c r="G9" s="4"/>
      <c r="H9" s="3"/>
      <c r="I9" s="3"/>
      <c r="J9" s="3"/>
    </row>
    <row r="10" s="5" customFormat="true" ht="11.25" hidden="false" customHeight="true" outlineLevel="0" collapsed="false">
      <c r="A10" s="3"/>
      <c r="B10" s="3"/>
      <c r="C10" s="3"/>
      <c r="D10" s="4"/>
      <c r="E10" s="4"/>
      <c r="F10" s="4"/>
      <c r="G10" s="8"/>
      <c r="H10" s="3"/>
      <c r="I10" s="3"/>
      <c r="J10" s="3"/>
    </row>
    <row r="11" s="5" customFormat="true" ht="15" hidden="false" customHeight="false" outlineLevel="0" collapsed="false">
      <c r="A11" s="9" t="s">
        <v>7</v>
      </c>
      <c r="B11" s="3"/>
      <c r="C11" s="3"/>
      <c r="D11" s="4"/>
      <c r="E11" s="4"/>
      <c r="F11" s="4"/>
      <c r="G11" s="4"/>
      <c r="H11" s="3"/>
      <c r="I11" s="3"/>
      <c r="J11" s="3"/>
    </row>
    <row r="12" s="5" customFormat="true" ht="11.25" hidden="false" customHeight="false" outlineLevel="0" collapsed="false">
      <c r="A12" s="8" t="s">
        <v>8</v>
      </c>
      <c r="B12" s="3"/>
      <c r="C12" s="3"/>
      <c r="D12" s="4"/>
      <c r="E12" s="4"/>
      <c r="F12" s="4"/>
      <c r="G12" s="4"/>
      <c r="H12" s="3"/>
      <c r="I12" s="3"/>
      <c r="J12" s="3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s="15" customFormat="true" ht="23.25" hidden="false" customHeight="true" outlineLevel="0" collapsed="false">
      <c r="A14" s="13"/>
      <c r="B14" s="14" t="n">
        <v>1991</v>
      </c>
      <c r="C14" s="14" t="n">
        <v>1992</v>
      </c>
      <c r="D14" s="14" t="n">
        <v>1993</v>
      </c>
      <c r="E14" s="14" t="n">
        <v>1994</v>
      </c>
      <c r="F14" s="14" t="n">
        <v>1995</v>
      </c>
      <c r="G14" s="14" t="n">
        <v>1996</v>
      </c>
      <c r="H14" s="14" t="n">
        <v>1997</v>
      </c>
      <c r="I14" s="14" t="n">
        <v>1998</v>
      </c>
      <c r="J14" s="14" t="n">
        <v>1999</v>
      </c>
      <c r="K14" s="14" t="n">
        <v>2000</v>
      </c>
      <c r="L14" s="14" t="n">
        <v>2001</v>
      </c>
      <c r="M14" s="14" t="n">
        <v>2002</v>
      </c>
      <c r="N14" s="14" t="n">
        <v>2003</v>
      </c>
      <c r="O14" s="14" t="n">
        <v>2004</v>
      </c>
      <c r="P14" s="14" t="n">
        <v>2005</v>
      </c>
      <c r="Q14" s="14" t="n">
        <v>2006</v>
      </c>
      <c r="R14" s="14" t="n">
        <v>2007</v>
      </c>
      <c r="S14" s="14" t="s">
        <v>9</v>
      </c>
      <c r="T14" s="14" t="s">
        <v>10</v>
      </c>
    </row>
    <row r="15" customFormat="false" ht="12.75" hidden="false" customHeight="false" outlineLevel="0" collapsed="false">
      <c r="A15" s="5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5" t="s">
        <v>11</v>
      </c>
      <c r="B16" s="17" t="n">
        <v>976132</v>
      </c>
      <c r="C16" s="17" t="n">
        <v>943110</v>
      </c>
      <c r="D16" s="17" t="n">
        <v>796508</v>
      </c>
      <c r="E16" s="17" t="n">
        <v>863410</v>
      </c>
      <c r="F16" s="17" t="n">
        <v>826213</v>
      </c>
      <c r="G16" s="17" t="n">
        <v>863381</v>
      </c>
      <c r="H16" s="17" t="n">
        <v>1031529</v>
      </c>
      <c r="I16" s="17" t="n">
        <v>915193</v>
      </c>
      <c r="J16" s="17" t="n">
        <v>932897</v>
      </c>
      <c r="K16" s="17" t="n">
        <v>892610</v>
      </c>
      <c r="L16" s="17" t="n">
        <v>940381</v>
      </c>
      <c r="M16" s="17" t="n">
        <v>935149.19</v>
      </c>
      <c r="N16" s="17" t="n">
        <v>924009</v>
      </c>
      <c r="O16" s="17" t="n">
        <v>930789</v>
      </c>
      <c r="P16" s="17" t="n">
        <v>931132.83</v>
      </c>
      <c r="Q16" s="17" t="n">
        <v>871218</v>
      </c>
      <c r="R16" s="17" t="n">
        <v>828679.1462</v>
      </c>
      <c r="S16" s="17" t="n">
        <v>868937.04</v>
      </c>
      <c r="T16" s="17" t="n">
        <v>776882.29</v>
      </c>
    </row>
    <row r="17" customFormat="false" ht="12.75" hidden="false" customHeight="false" outlineLevel="0" collapsed="false">
      <c r="A17" s="5" t="s">
        <v>12</v>
      </c>
      <c r="B17" s="17" t="n">
        <v>37034</v>
      </c>
      <c r="C17" s="17" t="n">
        <v>37219</v>
      </c>
      <c r="D17" s="17" t="n">
        <v>37512</v>
      </c>
      <c r="E17" s="17" t="n">
        <v>37187</v>
      </c>
      <c r="F17" s="17" t="n">
        <v>37187</v>
      </c>
      <c r="G17" s="17" t="n">
        <v>38395</v>
      </c>
      <c r="H17" s="17" t="n">
        <v>414821</v>
      </c>
      <c r="I17" s="17" t="n">
        <v>411286</v>
      </c>
      <c r="J17" s="17" t="n">
        <v>415167</v>
      </c>
      <c r="K17" s="17" t="n">
        <v>427623</v>
      </c>
      <c r="L17" s="17" t="n">
        <v>430076</v>
      </c>
      <c r="M17" s="18" t="n">
        <v>430863.3</v>
      </c>
      <c r="N17" s="17" t="n">
        <v>424111</v>
      </c>
      <c r="O17" s="17" t="n">
        <v>414892</v>
      </c>
      <c r="P17" s="17" t="n">
        <v>429823.76</v>
      </c>
      <c r="Q17" s="17" t="n">
        <v>427913.846</v>
      </c>
      <c r="R17" s="17" t="n">
        <v>430694.83</v>
      </c>
      <c r="S17" s="17" t="n">
        <v>419591.12</v>
      </c>
      <c r="T17" s="17" t="n">
        <v>413258.18</v>
      </c>
    </row>
    <row r="18" customFormat="false" ht="12.75" hidden="false" customHeight="false" outlineLevel="0" collapsed="false">
      <c r="A18" s="5" t="s">
        <v>13</v>
      </c>
      <c r="B18" s="17" t="n">
        <v>640220</v>
      </c>
      <c r="C18" s="17" t="n">
        <v>659574</v>
      </c>
      <c r="D18" s="17" t="n">
        <v>701984</v>
      </c>
      <c r="E18" s="17" t="n">
        <v>506062</v>
      </c>
      <c r="F18" s="17" t="n">
        <v>497886</v>
      </c>
      <c r="G18" s="17" t="n">
        <v>517413</v>
      </c>
      <c r="H18" s="17" t="n">
        <v>787145</v>
      </c>
      <c r="I18" s="17" t="n">
        <v>701124</v>
      </c>
      <c r="J18" s="17" t="n">
        <v>674783</v>
      </c>
      <c r="K18" s="17" t="n">
        <v>661203</v>
      </c>
      <c r="L18" s="17" t="n">
        <v>584412.151</v>
      </c>
      <c r="M18" s="17" t="n">
        <v>550595.09</v>
      </c>
      <c r="N18" s="17" t="n">
        <v>509936</v>
      </c>
      <c r="O18" s="17" t="n">
        <v>522202</v>
      </c>
      <c r="P18" s="17" t="n">
        <v>395391</v>
      </c>
      <c r="Q18" s="17" t="n">
        <v>437195.21</v>
      </c>
      <c r="R18" s="17" t="n">
        <v>397349</v>
      </c>
      <c r="S18" s="17" t="n">
        <v>427479.09</v>
      </c>
      <c r="T18" s="17" t="n">
        <v>410849.44</v>
      </c>
    </row>
    <row r="19" customFormat="false" ht="12.75" hidden="false" customHeight="false" outlineLevel="0" collapsed="false">
      <c r="A19" s="5" t="s">
        <v>14</v>
      </c>
      <c r="B19" s="19" t="n">
        <v>827.6</v>
      </c>
      <c r="C19" s="19" t="n">
        <v>961.6</v>
      </c>
      <c r="D19" s="19" t="n">
        <v>1072</v>
      </c>
      <c r="E19" s="19" t="n">
        <v>1025.3</v>
      </c>
      <c r="F19" s="19" t="n">
        <v>1019.5</v>
      </c>
      <c r="G19" s="19" t="n">
        <v>1114</v>
      </c>
      <c r="H19" s="17" t="n">
        <v>1431</v>
      </c>
      <c r="I19" s="17" t="n">
        <v>1458</v>
      </c>
      <c r="J19" s="17" t="n">
        <v>1444</v>
      </c>
      <c r="K19" s="17" t="n">
        <v>1636</v>
      </c>
      <c r="L19" s="17" t="n">
        <v>1693</v>
      </c>
      <c r="M19" s="17" t="n">
        <v>1756</v>
      </c>
      <c r="N19" s="17" t="n">
        <v>1300</v>
      </c>
      <c r="O19" s="17" t="n">
        <v>1191</v>
      </c>
      <c r="P19" s="17" t="n">
        <v>1377</v>
      </c>
      <c r="Q19" s="17" t="n">
        <v>1183</v>
      </c>
      <c r="R19" s="17" t="n">
        <v>1082.18</v>
      </c>
      <c r="S19" s="17" t="n">
        <v>1116.6501</v>
      </c>
      <c r="T19" s="17" t="n">
        <v>1055.01</v>
      </c>
    </row>
    <row r="20" customFormat="false" ht="12.75" hidden="false" customHeight="false" outlineLevel="0" collapsed="false">
      <c r="A20" s="5" t="s">
        <v>15</v>
      </c>
      <c r="B20" s="17" t="n">
        <v>72424</v>
      </c>
      <c r="C20" s="17" t="n">
        <v>68154</v>
      </c>
      <c r="D20" s="17" t="n">
        <v>62741</v>
      </c>
      <c r="E20" s="17" t="n">
        <v>59663</v>
      </c>
      <c r="F20" s="17" t="n">
        <v>55425</v>
      </c>
      <c r="G20" s="17" t="n">
        <v>49572</v>
      </c>
      <c r="H20" s="17" t="n">
        <v>48744</v>
      </c>
      <c r="I20" s="17" t="n">
        <v>45476</v>
      </c>
      <c r="J20" s="17" t="n">
        <v>45720</v>
      </c>
      <c r="K20" s="17" t="n">
        <v>45981</v>
      </c>
      <c r="L20" s="17" t="n">
        <v>46160</v>
      </c>
      <c r="M20" s="17" t="n">
        <v>45002</v>
      </c>
      <c r="N20" s="17" t="n">
        <v>44429</v>
      </c>
      <c r="O20" s="17" t="n">
        <v>43182</v>
      </c>
      <c r="P20" s="17" t="n">
        <v>41612.01</v>
      </c>
      <c r="Q20" s="17" t="n">
        <v>40992.002</v>
      </c>
      <c r="R20" s="17" t="n">
        <v>40188</v>
      </c>
      <c r="S20" s="17" t="n">
        <v>38794</v>
      </c>
      <c r="T20" s="17" t="n">
        <v>38794</v>
      </c>
    </row>
    <row r="21" customFormat="false" ht="12.75" hidden="false" customHeight="false" outlineLevel="0" collapsed="false">
      <c r="A21" s="20" t="s">
        <v>16</v>
      </c>
      <c r="B21" s="17" t="n">
        <v>1288888</v>
      </c>
      <c r="C21" s="17" t="n">
        <v>1289729</v>
      </c>
      <c r="D21" s="17" t="n">
        <v>1295554</v>
      </c>
      <c r="E21" s="17" t="n">
        <v>1318728</v>
      </c>
      <c r="F21" s="17" t="n">
        <v>1353115</v>
      </c>
      <c r="G21" s="17" t="n">
        <v>1393575</v>
      </c>
      <c r="H21" s="17" t="n">
        <v>1397828</v>
      </c>
      <c r="I21" s="17" t="n">
        <v>1442442</v>
      </c>
      <c r="J21" s="17" t="n">
        <v>1454590</v>
      </c>
      <c r="K21" s="17" t="n">
        <v>1489700</v>
      </c>
      <c r="L21" s="17" t="n">
        <v>1503276</v>
      </c>
      <c r="M21" s="17" t="n">
        <v>1504098</v>
      </c>
      <c r="N21" s="17" t="n">
        <v>1494048</v>
      </c>
      <c r="O21" s="17" t="n">
        <v>1493106</v>
      </c>
      <c r="P21" s="17" t="n">
        <v>1499692</v>
      </c>
      <c r="Q21" s="17" t="n">
        <v>1513319.002</v>
      </c>
      <c r="R21" s="17" t="n">
        <v>1504884</v>
      </c>
      <c r="S21" s="17" t="n">
        <v>1511687</v>
      </c>
      <c r="T21" s="17" t="n">
        <v>1511687</v>
      </c>
    </row>
    <row r="22" customFormat="false" ht="13.5" hidden="false" customHeight="false" outlineLevel="0" collapsed="false">
      <c r="A22" s="21"/>
      <c r="B22" s="22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4" customFormat="false" ht="12.75" hidden="false" customHeight="false" outlineLevel="0" collapsed="false">
      <c r="A24" s="11" t="s">
        <v>4</v>
      </c>
    </row>
    <row r="25" customFormat="false" ht="12.75" hidden="false" customHeight="false" outlineLevel="0" collapsed="false">
      <c r="I25" s="5"/>
      <c r="M25" s="5"/>
      <c r="N25" s="5"/>
      <c r="O25" s="5"/>
      <c r="P25" s="5"/>
      <c r="Q25" s="5"/>
      <c r="R25" s="5"/>
    </row>
    <row r="26" customFormat="false" ht="12" hidden="false" customHeight="true" outlineLevel="0" collapsed="false">
      <c r="A26" s="12" t="s">
        <v>5</v>
      </c>
      <c r="I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A27" s="1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2:15:09Z</dcterms:created>
  <dc:creator>IEA</dc:creator>
  <dc:description/>
  <dc:language>en-US</dc:language>
  <cp:lastModifiedBy>mgleaniz</cp:lastModifiedBy>
  <cp:lastPrinted>2003-03-31T11:50:13Z</cp:lastPrinted>
  <dcterms:modified xsi:type="dcterms:W3CDTF">2010-07-20T10:07:05Z</dcterms:modified>
  <cp:revision>0</cp:revision>
  <dc:subject/>
  <dc:title/>
</cp:coreProperties>
</file>