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6. Sector primario</t>
  </si>
  <si>
    <t xml:space="preserve">6.3. Pesca</t>
  </si>
  <si>
    <t xml:space="preserve">6.3.5.G. Evolución de la pesca fresca subastada en lonjas en Andalucía. Años 1991-2009</t>
  </si>
  <si>
    <t xml:space="preserve">                   (t)</t>
  </si>
  <si>
    <t xml:space="preserve">                         FUENTE: Consejería de Agricultura y Pesca. Producción pesquera andaluza</t>
  </si>
  <si>
    <t xml:space="preserve">6.3.5. Evolución de la pesca fresca subastada en lonjas. Años 1991-2009</t>
  </si>
  <si>
    <t xml:space="preserve">             (t)</t>
  </si>
  <si>
    <t xml:space="preserve">Almería </t>
  </si>
  <si>
    <t xml:space="preserve">Cádiz </t>
  </si>
  <si>
    <t xml:space="preserve">Granada </t>
  </si>
  <si>
    <t xml:space="preserve">Huelva </t>
  </si>
  <si>
    <t xml:space="preserve">Málaga </t>
  </si>
  <si>
    <t xml:space="preserve">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68941783768"/>
          <c:y val="0.0271444082519001"/>
          <c:w val="0.951190134786349"/>
          <c:h val="0.9728555917481"/>
        </c:manualLayout>
      </c:layout>
      <c:lineChart>
        <c:grouping val="standard"/>
        <c:varyColors val="0"/>
        <c:ser>
          <c:idx val="0"/>
          <c:order val="0"/>
          <c:tx>
            <c:strRef>
              <c:f>A!$A$22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A!$B$22:$T$22</c:f>
              <c:numCache>
                <c:formatCode>General</c:formatCode>
                <c:ptCount val="19"/>
                <c:pt idx="0">
                  <c:v>103957.1</c:v>
                </c:pt>
                <c:pt idx="1">
                  <c:v>93956.8</c:v>
                </c:pt>
                <c:pt idx="2">
                  <c:v>103358.48</c:v>
                </c:pt>
                <c:pt idx="3">
                  <c:v>116039.71</c:v>
                </c:pt>
                <c:pt idx="4">
                  <c:v>88649.31</c:v>
                </c:pt>
                <c:pt idx="5">
                  <c:v>68883.4</c:v>
                </c:pt>
                <c:pt idx="6">
                  <c:v>97575.6</c:v>
                </c:pt>
                <c:pt idx="7">
                  <c:v>100837.061</c:v>
                </c:pt>
                <c:pt idx="8">
                  <c:v>89867.59433</c:v>
                </c:pt>
                <c:pt idx="9">
                  <c:v>75111.2518511002</c:v>
                </c:pt>
                <c:pt idx="10">
                  <c:v>78386.001</c:v>
                </c:pt>
                <c:pt idx="11">
                  <c:v>74739.6279</c:v>
                </c:pt>
                <c:pt idx="12">
                  <c:v>70451.139</c:v>
                </c:pt>
                <c:pt idx="13">
                  <c:v>63971.23819</c:v>
                </c:pt>
                <c:pt idx="14">
                  <c:v>69632.791</c:v>
                </c:pt>
                <c:pt idx="15">
                  <c:v>70291.821</c:v>
                </c:pt>
                <c:pt idx="16">
                  <c:v>66948.422</c:v>
                </c:pt>
                <c:pt idx="17">
                  <c:v>58946.7</c:v>
                </c:pt>
                <c:pt idx="18">
                  <c:v>57474.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54281"/>
        <c:axId val="64104796"/>
      </c:lineChart>
      <c:catAx>
        <c:axId val="3395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4796"/>
        <c:crossesAt val="0"/>
        <c:auto val="1"/>
        <c:lblAlgn val="ctr"/>
        <c:lblOffset val="100"/>
        <c:noMultiLvlLbl val="0"/>
      </c:catAx>
      <c:valAx>
        <c:axId val="64104796"/>
        <c:scaling>
          <c:orientation val="minMax"/>
          <c:max val="12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4281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7</xdr:col>
      <xdr:colOff>6444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2199960"/>
        <a:ext cx="62762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2560</xdr:colOff>
      <xdr:row>3</xdr:row>
      <xdr:rowOff>11448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0" y="0"/>
          <a:ext cx="3670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6" customFormat="false" ht="12.75" hidden="false" customHeight="false" outlineLevel="0" collapsed="false">
      <c r="A36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13" min="2" style="1" width="8.7"/>
    <col collapsed="false" customWidth="false" hidden="false" outlineLevel="0" max="15" min="14" style="9" width="8.7"/>
    <col collapsed="false" customWidth="false" hidden="false" outlineLevel="0" max="257" min="16" style="1" width="8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5</v>
      </c>
    </row>
    <row r="12" customFormat="false" ht="11.25" hidden="false" customHeight="true" outlineLevel="0" collapsed="false">
      <c r="A12" s="3" t="s">
        <v>6</v>
      </c>
    </row>
    <row r="13" customFormat="false" ht="11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0"/>
      <c r="O13" s="10"/>
      <c r="P13" s="10"/>
      <c r="Q13" s="10"/>
      <c r="R13" s="10"/>
      <c r="S13" s="10"/>
      <c r="T13" s="10"/>
    </row>
    <row r="14" s="12" customFormat="true" ht="24.75" hidden="false" customHeight="true" outlineLevel="0" collapsed="false">
      <c r="A14" s="11"/>
      <c r="B14" s="11" t="n">
        <v>1991</v>
      </c>
      <c r="C14" s="11" t="n">
        <v>1992</v>
      </c>
      <c r="D14" s="11" t="n">
        <v>1993</v>
      </c>
      <c r="E14" s="11" t="n">
        <v>1994</v>
      </c>
      <c r="F14" s="11" t="n">
        <v>1995</v>
      </c>
      <c r="G14" s="11" t="n">
        <v>1996</v>
      </c>
      <c r="H14" s="11" t="n">
        <v>1997</v>
      </c>
      <c r="I14" s="11" t="n">
        <v>1998</v>
      </c>
      <c r="J14" s="11" t="n">
        <v>1999</v>
      </c>
      <c r="K14" s="11" t="n">
        <v>2000</v>
      </c>
      <c r="L14" s="11" t="n">
        <v>2001</v>
      </c>
      <c r="M14" s="11" t="n">
        <v>2002</v>
      </c>
      <c r="N14" s="11" t="n">
        <v>2003</v>
      </c>
      <c r="O14" s="11" t="n">
        <v>2004</v>
      </c>
      <c r="P14" s="11" t="n">
        <v>2005</v>
      </c>
      <c r="Q14" s="11" t="n">
        <v>2006</v>
      </c>
      <c r="R14" s="11" t="n">
        <v>2007</v>
      </c>
      <c r="S14" s="11" t="n">
        <v>2008</v>
      </c>
      <c r="T14" s="11" t="n">
        <v>2009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P15" s="9"/>
      <c r="Q15" s="9"/>
      <c r="R15" s="9"/>
      <c r="S15" s="9"/>
      <c r="T15" s="9"/>
    </row>
    <row r="16" customFormat="false" ht="12.75" hidden="false" customHeight="false" outlineLevel="0" collapsed="false">
      <c r="A16" s="6" t="s">
        <v>7</v>
      </c>
      <c r="B16" s="14" t="n">
        <v>11589.5</v>
      </c>
      <c r="C16" s="14" t="n">
        <v>7279.9</v>
      </c>
      <c r="D16" s="14" t="n">
        <v>16220.09</v>
      </c>
      <c r="E16" s="14" t="n">
        <v>17968.04</v>
      </c>
      <c r="F16" s="14" t="n">
        <v>9974.3</v>
      </c>
      <c r="G16" s="14" t="n">
        <v>5836.47</v>
      </c>
      <c r="H16" s="14" t="n">
        <v>9037.02</v>
      </c>
      <c r="I16" s="14" t="n">
        <v>6297.759</v>
      </c>
      <c r="J16" s="14" t="n">
        <v>6359.7659</v>
      </c>
      <c r="K16" s="14" t="n">
        <v>7110.38031706721</v>
      </c>
      <c r="L16" s="14" t="n">
        <v>11437.076</v>
      </c>
      <c r="M16" s="15" t="n">
        <v>7674.449</v>
      </c>
      <c r="N16" s="14" t="n">
        <v>7016.248</v>
      </c>
      <c r="O16" s="14" t="n">
        <v>6398.06897</v>
      </c>
      <c r="P16" s="14" t="n">
        <v>10497.82</v>
      </c>
      <c r="Q16" s="14" t="n">
        <v>12938.053</v>
      </c>
      <c r="R16" s="14" t="n">
        <v>10883.402</v>
      </c>
      <c r="S16" s="14" t="n">
        <v>8038.788</v>
      </c>
      <c r="T16" s="14" t="n">
        <v>6913.291</v>
      </c>
    </row>
    <row r="17" customFormat="false" ht="12.75" hidden="false" customHeight="false" outlineLevel="0" collapsed="false">
      <c r="A17" s="6" t="s">
        <v>8</v>
      </c>
      <c r="B17" s="14" t="n">
        <v>61656.2</v>
      </c>
      <c r="C17" s="14" t="n">
        <v>51053.17</v>
      </c>
      <c r="D17" s="14" t="n">
        <v>50859.48</v>
      </c>
      <c r="E17" s="14" t="n">
        <v>57036.43</v>
      </c>
      <c r="F17" s="14" t="n">
        <v>48330.81</v>
      </c>
      <c r="G17" s="14" t="n">
        <v>39753.45</v>
      </c>
      <c r="H17" s="14" t="n">
        <v>59244.19</v>
      </c>
      <c r="I17" s="14" t="n">
        <v>67148.066</v>
      </c>
      <c r="J17" s="14" t="n">
        <v>56445.44813</v>
      </c>
      <c r="K17" s="14" t="n">
        <v>33095.987796</v>
      </c>
      <c r="L17" s="14" t="n">
        <v>34361.988</v>
      </c>
      <c r="M17" s="16" t="n">
        <v>39504.1319</v>
      </c>
      <c r="N17" s="14" t="n">
        <v>33557.742</v>
      </c>
      <c r="O17" s="14" t="n">
        <v>30039.649986</v>
      </c>
      <c r="P17" s="14" t="n">
        <v>25955.41</v>
      </c>
      <c r="Q17" s="14" t="n">
        <v>23233.609</v>
      </c>
      <c r="R17" s="14" t="n">
        <v>25282.586</v>
      </c>
      <c r="S17" s="14" t="n">
        <v>22625.794</v>
      </c>
      <c r="T17" s="14" t="n">
        <v>22285.97</v>
      </c>
    </row>
    <row r="18" customFormat="false" ht="12.75" hidden="false" customHeight="false" outlineLevel="0" collapsed="false">
      <c r="A18" s="6" t="s">
        <v>9</v>
      </c>
      <c r="B18" s="14" t="n">
        <v>2247.6</v>
      </c>
      <c r="C18" s="14" t="n">
        <v>3730.42</v>
      </c>
      <c r="D18" s="14" t="n">
        <v>2863.19</v>
      </c>
      <c r="E18" s="14" t="n">
        <v>5296.89</v>
      </c>
      <c r="F18" s="14" t="n">
        <v>4405.35</v>
      </c>
      <c r="G18" s="14" t="n">
        <v>2714.01</v>
      </c>
      <c r="H18" s="14" t="n">
        <v>2843.34</v>
      </c>
      <c r="I18" s="14" t="n">
        <v>1747.757</v>
      </c>
      <c r="J18" s="14" t="n">
        <v>1591.8883</v>
      </c>
      <c r="K18" s="14" t="n">
        <v>3059.749</v>
      </c>
      <c r="L18" s="14" t="n">
        <v>1741.693</v>
      </c>
      <c r="M18" s="16" t="n">
        <v>1658.916</v>
      </c>
      <c r="N18" s="17" t="n">
        <v>3646.109</v>
      </c>
      <c r="O18" s="17" t="n">
        <v>2701.04822</v>
      </c>
      <c r="P18" s="17" t="n">
        <v>4002.672</v>
      </c>
      <c r="Q18" s="17" t="n">
        <v>4226.926</v>
      </c>
      <c r="R18" s="17" t="n">
        <v>3324.242</v>
      </c>
      <c r="S18" s="17" t="n">
        <v>3448.536</v>
      </c>
      <c r="T18" s="17" t="n">
        <v>2798.193</v>
      </c>
    </row>
    <row r="19" customFormat="false" ht="12.75" hidden="false" customHeight="false" outlineLevel="0" collapsed="false">
      <c r="A19" s="6" t="s">
        <v>10</v>
      </c>
      <c r="B19" s="14" t="n">
        <v>14413.1</v>
      </c>
      <c r="C19" s="14" t="n">
        <v>14940.07</v>
      </c>
      <c r="D19" s="14" t="n">
        <v>17300.48</v>
      </c>
      <c r="E19" s="14" t="n">
        <v>16466.57</v>
      </c>
      <c r="F19" s="14" t="n">
        <v>10917.6</v>
      </c>
      <c r="G19" s="14" t="n">
        <v>4941.69</v>
      </c>
      <c r="H19" s="14" t="n">
        <v>11608.48</v>
      </c>
      <c r="I19" s="14" t="n">
        <v>11667.931</v>
      </c>
      <c r="J19" s="14" t="n">
        <v>12097.8325</v>
      </c>
      <c r="K19" s="14" t="n">
        <v>14574.847738033</v>
      </c>
      <c r="L19" s="14" t="n">
        <v>17155.557</v>
      </c>
      <c r="M19" s="16" t="n">
        <v>14741.073</v>
      </c>
      <c r="N19" s="17" t="n">
        <v>14884.288</v>
      </c>
      <c r="O19" s="17" t="n">
        <v>16263.532659</v>
      </c>
      <c r="P19" s="17" t="n">
        <v>16129.104</v>
      </c>
      <c r="Q19" s="17" t="n">
        <v>13291.933</v>
      </c>
      <c r="R19" s="17" t="n">
        <v>13850.454</v>
      </c>
      <c r="S19" s="17" t="n">
        <v>14150.484</v>
      </c>
      <c r="T19" s="17" t="n">
        <v>14246.853</v>
      </c>
    </row>
    <row r="20" customFormat="false" ht="12.75" hidden="false" customHeight="false" outlineLevel="0" collapsed="false">
      <c r="A20" s="6" t="s">
        <v>11</v>
      </c>
      <c r="B20" s="14" t="n">
        <v>14050.7</v>
      </c>
      <c r="C20" s="14" t="n">
        <v>16953.24</v>
      </c>
      <c r="D20" s="14" t="n">
        <v>16115.24</v>
      </c>
      <c r="E20" s="14" t="n">
        <v>19271.78</v>
      </c>
      <c r="F20" s="14" t="n">
        <v>15021.25</v>
      </c>
      <c r="G20" s="14" t="n">
        <v>15637.78</v>
      </c>
      <c r="H20" s="14" t="n">
        <v>14842.57</v>
      </c>
      <c r="I20" s="14" t="n">
        <v>13975.548</v>
      </c>
      <c r="J20" s="14" t="n">
        <v>13372.6595</v>
      </c>
      <c r="K20" s="14" t="n">
        <v>17270.287</v>
      </c>
      <c r="L20" s="14" t="n">
        <v>13689.687</v>
      </c>
      <c r="M20" s="16" t="n">
        <v>11161.058</v>
      </c>
      <c r="N20" s="17" t="n">
        <v>11346.753</v>
      </c>
      <c r="O20" s="17" t="n">
        <v>8568.938355</v>
      </c>
      <c r="P20" s="17" t="n">
        <v>13047.771</v>
      </c>
      <c r="Q20" s="17" t="n">
        <v>16601.299</v>
      </c>
      <c r="R20" s="17" t="n">
        <v>13607.738</v>
      </c>
      <c r="S20" s="17" t="n">
        <v>10683.094</v>
      </c>
      <c r="T20" s="17" t="n">
        <v>11230.434</v>
      </c>
    </row>
    <row r="21" customFormat="false" ht="12.75" hidden="false" customHeight="false" outlineLevel="0" collapsed="false">
      <c r="A21" s="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6"/>
      <c r="N21" s="14"/>
      <c r="O21" s="14"/>
      <c r="P21" s="14"/>
      <c r="Q21" s="14"/>
      <c r="R21" s="14"/>
      <c r="S21" s="14"/>
      <c r="T21" s="14"/>
    </row>
    <row r="22" customFormat="false" ht="12.75" hidden="false" customHeight="false" outlineLevel="0" collapsed="false">
      <c r="A22" s="18" t="s">
        <v>12</v>
      </c>
      <c r="B22" s="19" t="n">
        <v>103957.1</v>
      </c>
      <c r="C22" s="19" t="n">
        <v>93956.8</v>
      </c>
      <c r="D22" s="19" t="n">
        <v>103358.48</v>
      </c>
      <c r="E22" s="19" t="n">
        <v>116039.71</v>
      </c>
      <c r="F22" s="19" t="n">
        <v>88649.31</v>
      </c>
      <c r="G22" s="19" t="n">
        <v>68883.4</v>
      </c>
      <c r="H22" s="19" t="n">
        <v>97575.6</v>
      </c>
      <c r="I22" s="19" t="n">
        <v>100837.061</v>
      </c>
      <c r="J22" s="19" t="n">
        <v>89867.59433</v>
      </c>
      <c r="K22" s="19" t="n">
        <v>75111.2518511002</v>
      </c>
      <c r="L22" s="19" t="n">
        <v>78386.001</v>
      </c>
      <c r="M22" s="19" t="n">
        <v>74739.6279</v>
      </c>
      <c r="N22" s="20" t="n">
        <v>70451.139</v>
      </c>
      <c r="O22" s="20" t="n">
        <v>63971.23819</v>
      </c>
      <c r="P22" s="20" t="n">
        <v>69632.791</v>
      </c>
      <c r="Q22" s="20" t="n">
        <v>70291.821</v>
      </c>
      <c r="R22" s="20" t="n">
        <v>66948.422</v>
      </c>
      <c r="S22" s="20" t="n">
        <v>58946.7</v>
      </c>
      <c r="T22" s="20" t="n">
        <v>57474.742</v>
      </c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P24" s="9"/>
      <c r="Q24" s="9"/>
      <c r="R24" s="9"/>
      <c r="S24" s="9"/>
      <c r="T24" s="9"/>
    </row>
    <row r="25" customFormat="false" ht="12.75" hidden="false" customHeight="false" outlineLevel="0" collapsed="false">
      <c r="A25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00:49Z</dcterms:created>
  <dc:creator>IEA</dc:creator>
  <dc:description/>
  <dc:language>en-US</dc:language>
  <cp:lastModifiedBy>Instituto de Estadística de Andalucía</cp:lastModifiedBy>
  <dcterms:modified xsi:type="dcterms:W3CDTF">2010-11-25T13:38:35Z</dcterms:modified>
  <cp:revision>0</cp:revision>
  <dc:subject/>
  <dc:title/>
</cp:coreProperties>
</file>