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8. Urbanismo, vivienda y construcción </t>
  </si>
  <si>
    <t xml:space="preserve">8.2. Viviendas, edificios y locales</t>
  </si>
  <si>
    <r>
      <rPr>
        <b val="true"/>
        <sz val="11"/>
        <color rgb="FF000000"/>
        <rFont val="Arial"/>
        <family val="2"/>
      </rPr>
      <t xml:space="preserve">8.2.11.G. Evolución del precio medio del 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de las viviendas libres según antigüedad. Años 1995-2010</t>
    </r>
  </si>
  <si>
    <t xml:space="preserve">                     (euros)</t>
  </si>
  <si>
    <t xml:space="preserve">                         FUENTE: Ministerio de Fomento. Estadística de precios de vivienda. Base 2005 </t>
  </si>
  <si>
    <r>
      <rPr>
        <b val="true"/>
        <sz val="11"/>
        <color rgb="FF000000"/>
        <rFont val="Arial"/>
        <family val="2"/>
      </rPr>
      <t xml:space="preserve">8.2.11. Evolución del precio medio del 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de las viviendas libres según antigüedad. Años 1995-2010</t>
    </r>
  </si>
  <si>
    <r>
      <rPr>
        <b val="true"/>
        <sz val="11"/>
        <color rgb="FF000000"/>
        <rFont val="Arial"/>
        <family val="2"/>
      </rPr>
      <t xml:space="preserve">            </t>
    </r>
    <r>
      <rPr>
        <sz val="8"/>
        <color rgb="FF000000"/>
        <rFont val="Arial"/>
        <family val="2"/>
      </rPr>
      <t xml:space="preserve">(euros)</t>
    </r>
  </si>
  <si>
    <t xml:space="preserve">Hasta dos años 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Más de dos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;;\-"/>
    <numFmt numFmtId="168" formatCode="#,##0.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0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586086863386"/>
          <c:y val="0.0625852026273392"/>
          <c:w val="0.749156536175226"/>
          <c:h val="0.937414797372661"/>
        </c:manualLayout>
      </c:layout>
      <c:lineChart>
        <c:grouping val="standard"/>
        <c:varyColors val="0"/>
        <c:ser>
          <c:idx val="0"/>
          <c:order val="0"/>
          <c:tx>
            <c:strRef>
              <c:f>"Vivienda hasta 2 años Andalucía"</c:f>
              <c:strCache>
                <c:ptCount val="1"/>
                <c:pt idx="0">
                  <c:v>Vivienda hasta 2 años Andalucí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Q$1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28:$Q$28</c:f>
              <c:numCache>
                <c:formatCode>General</c:formatCode>
                <c:ptCount val="16"/>
                <c:pt idx="0">
                  <c:v>572.225</c:v>
                </c:pt>
                <c:pt idx="1">
                  <c:v>561.725</c:v>
                </c:pt>
                <c:pt idx="2">
                  <c:v>548.45</c:v>
                </c:pt>
                <c:pt idx="3">
                  <c:v>592.475</c:v>
                </c:pt>
                <c:pt idx="4">
                  <c:v>657.225</c:v>
                </c:pt>
                <c:pt idx="5">
                  <c:v>762.05</c:v>
                </c:pt>
                <c:pt idx="6">
                  <c:v>874.325</c:v>
                </c:pt>
                <c:pt idx="7">
                  <c:v>1022.425</c:v>
                </c:pt>
                <c:pt idx="8">
                  <c:v>1198.65</c:v>
                </c:pt>
                <c:pt idx="9">
                  <c:v>1398.975</c:v>
                </c:pt>
                <c:pt idx="10">
                  <c:v>1624.5</c:v>
                </c:pt>
                <c:pt idx="11">
                  <c:v>1819.575</c:v>
                </c:pt>
                <c:pt idx="12">
                  <c:v>1935.35</c:v>
                </c:pt>
                <c:pt idx="13">
                  <c:v>1968.9</c:v>
                </c:pt>
                <c:pt idx="14">
                  <c:v>1799.85</c:v>
                </c:pt>
                <c:pt idx="15">
                  <c:v>1722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vienda hasta 2 años España"</c:f>
              <c:strCache>
                <c:ptCount val="1"/>
                <c:pt idx="0">
                  <c:v>Vivienda hasta 2 años 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Q$1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0:$Q$30</c:f>
              <c:numCache>
                <c:formatCode>General</c:formatCode>
                <c:ptCount val="16"/>
                <c:pt idx="0">
                  <c:v>695.2</c:v>
                </c:pt>
                <c:pt idx="1">
                  <c:v>704.7</c:v>
                </c:pt>
                <c:pt idx="2">
                  <c:v>717.1</c:v>
                </c:pt>
                <c:pt idx="3">
                  <c:v>785.75</c:v>
                </c:pt>
                <c:pt idx="4">
                  <c:v>864.25</c:v>
                </c:pt>
                <c:pt idx="5">
                  <c:v>956.85</c:v>
                </c:pt>
                <c:pt idx="6">
                  <c:v>1064.725</c:v>
                </c:pt>
                <c:pt idx="7">
                  <c:v>1177.975</c:v>
                </c:pt>
                <c:pt idx="8">
                  <c:v>1326.375</c:v>
                </c:pt>
                <c:pt idx="9">
                  <c:v>1529.725</c:v>
                </c:pt>
                <c:pt idx="10">
                  <c:v>1724.15</c:v>
                </c:pt>
                <c:pt idx="11">
                  <c:v>1913.3</c:v>
                </c:pt>
                <c:pt idx="12">
                  <c:v>2032.325</c:v>
                </c:pt>
                <c:pt idx="13">
                  <c:v>2069.1</c:v>
                </c:pt>
                <c:pt idx="14">
                  <c:v>1923.45</c:v>
                </c:pt>
                <c:pt idx="15">
                  <c:v>184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ivienda más de 2 años Andalucía"</c:f>
              <c:strCache>
                <c:ptCount val="1"/>
                <c:pt idx="0">
                  <c:v>Vivienda más de 2 años Andaluc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Q$1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45:$Q$45</c:f>
              <c:numCache>
                <c:formatCode>General</c:formatCode>
                <c:ptCount val="16"/>
                <c:pt idx="0">
                  <c:v>479.875</c:v>
                </c:pt>
                <c:pt idx="1">
                  <c:v>484.825</c:v>
                </c:pt>
                <c:pt idx="2">
                  <c:v>501.95</c:v>
                </c:pt>
                <c:pt idx="3">
                  <c:v>514.725</c:v>
                </c:pt>
                <c:pt idx="4">
                  <c:v>559.125</c:v>
                </c:pt>
                <c:pt idx="5">
                  <c:v>625.525</c:v>
                </c:pt>
                <c:pt idx="6">
                  <c:v>726.775</c:v>
                </c:pt>
                <c:pt idx="7">
                  <c:v>839.175</c:v>
                </c:pt>
                <c:pt idx="8">
                  <c:v>994</c:v>
                </c:pt>
                <c:pt idx="9">
                  <c:v>1219.825</c:v>
                </c:pt>
                <c:pt idx="10">
                  <c:v>1399.625</c:v>
                </c:pt>
                <c:pt idx="11">
                  <c:v>1552.45</c:v>
                </c:pt>
                <c:pt idx="12">
                  <c:v>1654.375</c:v>
                </c:pt>
                <c:pt idx="13">
                  <c:v>1704.975</c:v>
                </c:pt>
                <c:pt idx="14">
                  <c:v>1582.675</c:v>
                </c:pt>
                <c:pt idx="15">
                  <c:v>1509.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ivienda más de 2 años España"</c:f>
              <c:strCache>
                <c:ptCount val="1"/>
                <c:pt idx="0">
                  <c:v>Vivienda más de 2 años Españ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Q$1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47:$Q$47</c:f>
              <c:numCache>
                <c:formatCode>General</c:formatCode>
                <c:ptCount val="16"/>
                <c:pt idx="0">
                  <c:v>661.625</c:v>
                </c:pt>
                <c:pt idx="1">
                  <c:v>678.575</c:v>
                </c:pt>
                <c:pt idx="2">
                  <c:v>707.45</c:v>
                </c:pt>
                <c:pt idx="3">
                  <c:v>741.875</c:v>
                </c:pt>
                <c:pt idx="4">
                  <c:v>793.65</c:v>
                </c:pt>
                <c:pt idx="5">
                  <c:v>853.125</c:v>
                </c:pt>
                <c:pt idx="6">
                  <c:v>934.225</c:v>
                </c:pt>
                <c:pt idx="7">
                  <c:v>1092.65</c:v>
                </c:pt>
                <c:pt idx="8">
                  <c:v>1310.9</c:v>
                </c:pt>
                <c:pt idx="9">
                  <c:v>1551.25</c:v>
                </c:pt>
                <c:pt idx="10">
                  <c:v>1777.75</c:v>
                </c:pt>
                <c:pt idx="11">
                  <c:v>1955.6</c:v>
                </c:pt>
                <c:pt idx="12">
                  <c:v>2062.975</c:v>
                </c:pt>
                <c:pt idx="13">
                  <c:v>2067.6</c:v>
                </c:pt>
                <c:pt idx="14">
                  <c:v>1910.925</c:v>
                </c:pt>
                <c:pt idx="15">
                  <c:v>1841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68950"/>
        <c:axId val="71109221"/>
      </c:lineChart>
      <c:catAx>
        <c:axId val="42568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9221"/>
        <c:crossesAt val="300"/>
        <c:auto val="1"/>
        <c:lblAlgn val="ctr"/>
        <c:lblOffset val="100"/>
        <c:noMultiLvlLbl val="0"/>
      </c:catAx>
      <c:valAx>
        <c:axId val="71109221"/>
        <c:scaling>
          <c:orientation val="minMax"/>
          <c:max val="2150"/>
          <c:min val="3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8950"/>
        <c:crossesAt val="1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4472768167943"/>
          <c:y val="0.249597223943487"/>
          <c:w val="0.221067851978793"/>
          <c:h val="0.476515057627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3</xdr:row>
      <xdr:rowOff>66960</xdr:rowOff>
    </xdr:from>
    <xdr:to>
      <xdr:col>8</xdr:col>
      <xdr:colOff>744120</xdr:colOff>
      <xdr:row>33</xdr:row>
      <xdr:rowOff>66240</xdr:rowOff>
    </xdr:to>
    <xdr:graphicFrame>
      <xdr:nvGraphicFramePr>
        <xdr:cNvPr id="0" name="Chart 1"/>
        <xdr:cNvGraphicFramePr/>
      </xdr:nvGraphicFramePr>
      <xdr:xfrm>
        <a:off x="47160" y="2143440"/>
        <a:ext cx="672192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31800</xdr:colOff>
      <xdr:row>4</xdr:row>
      <xdr:rowOff>2844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0" y="0"/>
          <a:ext cx="364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6160</xdr:colOff>
      <xdr:row>4</xdr:row>
      <xdr:rowOff>2844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3642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9" min="1" style="1" width="13.33"/>
    <col collapsed="false" customWidth="false" hidden="false" outlineLevel="0" max="257" min="10" style="1" width="11.99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true" outlineLevel="0" collapsed="false">
      <c r="A11" s="5" t="s">
        <v>2</v>
      </c>
    </row>
    <row r="12" customFormat="false" ht="11.25" hidden="false" customHeight="false" outlineLevel="0" collapsed="false">
      <c r="A12" s="3" t="s">
        <v>3</v>
      </c>
    </row>
    <row r="13" customFormat="false" ht="15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1.25" hidden="false" customHeight="false" outlineLevel="0" collapsed="false">
      <c r="A36" s="8"/>
    </row>
    <row r="37" customFormat="false" ht="11.25" hidden="false" customHeight="false" outlineLevel="0" collapsed="false">
      <c r="A37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0.33"/>
    <col collapsed="false" customWidth="true" hidden="false" outlineLevel="0" max="9" min="2" style="1" width="9.99"/>
    <col collapsed="false" customWidth="true" hidden="false" outlineLevel="0" max="14" min="10" style="9" width="9.99"/>
    <col collapsed="false" customWidth="true" hidden="false" outlineLevel="0" max="16" min="15" style="1" width="9.49"/>
    <col collapsed="false" customWidth="true" hidden="false" outlineLevel="0" max="17" min="17" style="1" width="8.82"/>
    <col collapsed="false" customWidth="false" hidden="false" outlineLevel="0" max="257" min="18" style="1" width="11.99"/>
  </cols>
  <sheetData>
    <row r="6" customFormat="false" ht="15.75" hidden="false" customHeight="false" outlineLevel="0" collapsed="false">
      <c r="A6" s="2" t="s">
        <v>0</v>
      </c>
    </row>
    <row r="7" customFormat="false" ht="11.2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true" outlineLevel="0" collapsed="false">
      <c r="A11" s="5" t="s">
        <v>5</v>
      </c>
    </row>
    <row r="12" customFormat="false" ht="11.25" hidden="false" customHeight="true" outlineLevel="0" collapsed="false">
      <c r="A12" s="5" t="s">
        <v>6</v>
      </c>
    </row>
    <row r="13" customFormat="false" ht="12" hidden="false" customHeight="false" outlineLevel="0" collapsed="false">
      <c r="C13" s="7"/>
      <c r="D13" s="7"/>
      <c r="E13" s="7"/>
      <c r="F13" s="7"/>
      <c r="G13" s="7"/>
      <c r="H13" s="7"/>
      <c r="I13" s="7"/>
      <c r="J13" s="10"/>
      <c r="K13" s="10"/>
      <c r="L13" s="10"/>
      <c r="M13" s="10"/>
      <c r="N13" s="10"/>
      <c r="O13" s="7"/>
      <c r="P13" s="7"/>
      <c r="Q13" s="7"/>
    </row>
    <row r="14" s="13" customFormat="true" ht="24.95" hidden="false" customHeight="true" outlineLevel="0" collapsed="false">
      <c r="A14" s="11"/>
      <c r="B14" s="11" t="n">
        <v>1995</v>
      </c>
      <c r="C14" s="12" t="n">
        <v>1996</v>
      </c>
      <c r="D14" s="12" t="n">
        <v>1997</v>
      </c>
      <c r="E14" s="12" t="n">
        <v>1998</v>
      </c>
      <c r="F14" s="12" t="n">
        <v>1999</v>
      </c>
      <c r="G14" s="12" t="n">
        <v>2000</v>
      </c>
      <c r="H14" s="12" t="n">
        <v>2001</v>
      </c>
      <c r="I14" s="12" t="n">
        <v>2002</v>
      </c>
      <c r="J14" s="12" t="n">
        <v>2003</v>
      </c>
      <c r="K14" s="12" t="n">
        <v>2004</v>
      </c>
      <c r="L14" s="12" t="n">
        <v>2005</v>
      </c>
      <c r="M14" s="12" t="n">
        <v>2006</v>
      </c>
      <c r="N14" s="12" t="n">
        <v>2007</v>
      </c>
      <c r="O14" s="12" t="n">
        <v>2008</v>
      </c>
      <c r="P14" s="12" t="n">
        <v>2009</v>
      </c>
      <c r="Q14" s="12" t="n">
        <v>2010</v>
      </c>
    </row>
    <row r="15" customFormat="false" ht="11.25" hidden="false" customHeight="false" outlineLevel="0" collapsed="false">
      <c r="A15" s="14"/>
      <c r="B15" s="15"/>
      <c r="C15" s="15"/>
      <c r="D15" s="15"/>
      <c r="O15" s="9"/>
      <c r="P15" s="9"/>
    </row>
    <row r="16" s="18" customFormat="true" ht="12.75" hidden="false" customHeight="false" outlineLevel="0" collapsed="false">
      <c r="A16" s="16" t="s">
        <v>7</v>
      </c>
      <c r="B16" s="17"/>
      <c r="C16" s="17"/>
      <c r="D16" s="17"/>
      <c r="E16" s="17"/>
      <c r="F16" s="17"/>
      <c r="J16" s="19"/>
      <c r="K16" s="19"/>
      <c r="L16" s="19"/>
      <c r="M16" s="19"/>
      <c r="N16" s="19"/>
      <c r="O16" s="19"/>
      <c r="P16" s="19"/>
    </row>
    <row r="17" s="18" customFormat="true" ht="12.75" hidden="false" customHeight="false" outlineLevel="0" collapsed="false">
      <c r="A17" s="20"/>
      <c r="B17" s="17"/>
      <c r="C17" s="17"/>
      <c r="D17" s="17"/>
      <c r="E17" s="17"/>
      <c r="F17" s="17"/>
      <c r="J17" s="19"/>
      <c r="K17" s="19"/>
      <c r="L17" s="19"/>
      <c r="M17" s="19"/>
      <c r="N17" s="19"/>
      <c r="O17" s="19"/>
      <c r="P17" s="19"/>
    </row>
    <row r="18" s="18" customFormat="true" ht="12.75" hidden="false" customHeight="false" outlineLevel="0" collapsed="false">
      <c r="A18" s="20" t="s">
        <v>8</v>
      </c>
      <c r="J18" s="19"/>
      <c r="K18" s="19"/>
    </row>
    <row r="19" s="18" customFormat="true" ht="12.75" hidden="false" customHeight="false" outlineLevel="0" collapsed="false">
      <c r="A19" s="21" t="s">
        <v>9</v>
      </c>
      <c r="B19" s="22" t="n">
        <v>474.05</v>
      </c>
      <c r="C19" s="22" t="n">
        <v>524.425</v>
      </c>
      <c r="D19" s="22" t="n">
        <v>534.625</v>
      </c>
      <c r="E19" s="22" t="n">
        <v>572.325</v>
      </c>
      <c r="F19" s="22" t="n">
        <v>645.55</v>
      </c>
      <c r="G19" s="22" t="n">
        <v>732.925</v>
      </c>
      <c r="H19" s="22" t="n">
        <v>824.875</v>
      </c>
      <c r="I19" s="22" t="n">
        <v>973.15</v>
      </c>
      <c r="J19" s="23" t="n">
        <v>1085.825</v>
      </c>
      <c r="K19" s="23" t="n">
        <v>1268.975</v>
      </c>
      <c r="L19" s="23" t="n">
        <v>1498.925</v>
      </c>
      <c r="M19" s="23" t="n">
        <v>1662.325</v>
      </c>
      <c r="N19" s="23" t="n">
        <v>1785.825</v>
      </c>
      <c r="O19" s="23" t="n">
        <v>1864.225</v>
      </c>
      <c r="P19" s="23" t="n">
        <v>1735.75</v>
      </c>
      <c r="Q19" s="24" t="n">
        <v>1702.15</v>
      </c>
    </row>
    <row r="20" s="18" customFormat="true" ht="12.75" hidden="false" customHeight="false" outlineLevel="0" collapsed="false">
      <c r="A20" s="21" t="s">
        <v>10</v>
      </c>
      <c r="B20" s="22" t="n">
        <v>564.4</v>
      </c>
      <c r="C20" s="22" t="n">
        <v>565.275</v>
      </c>
      <c r="D20" s="22" t="n">
        <v>580.3</v>
      </c>
      <c r="E20" s="22" t="n">
        <v>624.975</v>
      </c>
      <c r="F20" s="22" t="n">
        <v>666.3</v>
      </c>
      <c r="G20" s="22" t="n">
        <v>758.125</v>
      </c>
      <c r="H20" s="22" t="n">
        <v>849.95</v>
      </c>
      <c r="I20" s="22" t="n">
        <v>994.825</v>
      </c>
      <c r="J20" s="23" t="n">
        <v>1179.775</v>
      </c>
      <c r="K20" s="23" t="n">
        <v>1450.725</v>
      </c>
      <c r="L20" s="23" t="n">
        <v>1753.3075</v>
      </c>
      <c r="M20" s="23" t="n">
        <v>1988.5</v>
      </c>
      <c r="N20" s="23" t="n">
        <v>2098.775</v>
      </c>
      <c r="O20" s="23" t="n">
        <v>2169.275</v>
      </c>
      <c r="P20" s="23" t="n">
        <v>2009.5</v>
      </c>
      <c r="Q20" s="24" t="n">
        <v>1816.55</v>
      </c>
    </row>
    <row r="21" s="18" customFormat="true" ht="12.75" hidden="false" customHeight="false" outlineLevel="0" collapsed="false">
      <c r="A21" s="21" t="s">
        <v>11</v>
      </c>
      <c r="B21" s="22" t="n">
        <v>530.075</v>
      </c>
      <c r="C21" s="22" t="n">
        <v>498.85</v>
      </c>
      <c r="D21" s="22" t="n">
        <v>505.1</v>
      </c>
      <c r="E21" s="22" t="n">
        <v>537.525</v>
      </c>
      <c r="F21" s="22" t="n">
        <v>550.35</v>
      </c>
      <c r="G21" s="22" t="n">
        <v>622.625</v>
      </c>
      <c r="H21" s="22" t="n">
        <v>711.55</v>
      </c>
      <c r="I21" s="22" t="n">
        <v>819.25</v>
      </c>
      <c r="J21" s="23" t="n">
        <v>899.55</v>
      </c>
      <c r="K21" s="23" t="n">
        <v>1056.35</v>
      </c>
      <c r="L21" s="23" t="n">
        <v>1260.2325</v>
      </c>
      <c r="M21" s="23" t="n">
        <v>1499.75</v>
      </c>
      <c r="N21" s="23" t="n">
        <v>1659.4</v>
      </c>
      <c r="O21" s="23" t="n">
        <v>1667.4</v>
      </c>
      <c r="P21" s="23" t="n">
        <v>1549.875</v>
      </c>
      <c r="Q21" s="24" t="n">
        <v>1494.225</v>
      </c>
    </row>
    <row r="22" s="18" customFormat="true" ht="12.75" hidden="false" customHeight="false" outlineLevel="0" collapsed="false">
      <c r="A22" s="21" t="s">
        <v>12</v>
      </c>
      <c r="B22" s="22" t="n">
        <v>498.9</v>
      </c>
      <c r="C22" s="22" t="n">
        <v>500.425</v>
      </c>
      <c r="D22" s="22" t="n">
        <v>502.875</v>
      </c>
      <c r="E22" s="22" t="n">
        <v>527.675</v>
      </c>
      <c r="F22" s="22" t="n">
        <v>605.475</v>
      </c>
      <c r="G22" s="22" t="n">
        <v>687.225</v>
      </c>
      <c r="H22" s="22" t="n">
        <v>788.625</v>
      </c>
      <c r="I22" s="22" t="n">
        <v>893.625</v>
      </c>
      <c r="J22" s="23" t="n">
        <v>963.475</v>
      </c>
      <c r="K22" s="23" t="n">
        <v>1073.725</v>
      </c>
      <c r="L22" s="23" t="n">
        <v>1265.0425</v>
      </c>
      <c r="M22" s="23" t="n">
        <v>1410.075</v>
      </c>
      <c r="N22" s="23" t="n">
        <v>1572.725</v>
      </c>
      <c r="O22" s="23" t="n">
        <v>1634.75</v>
      </c>
      <c r="P22" s="23" t="n">
        <v>1505.175</v>
      </c>
      <c r="Q22" s="24" t="n">
        <v>1424.1</v>
      </c>
    </row>
    <row r="23" s="18" customFormat="true" ht="12.75" hidden="false" customHeight="false" outlineLevel="0" collapsed="false">
      <c r="A23" s="21" t="s">
        <v>13</v>
      </c>
      <c r="B23" s="22" t="n">
        <v>576.7</v>
      </c>
      <c r="C23" s="22" t="n">
        <v>570.7</v>
      </c>
      <c r="D23" s="22" t="n">
        <v>586.975</v>
      </c>
      <c r="E23" s="22" t="n">
        <v>640.375</v>
      </c>
      <c r="F23" s="22" t="n">
        <v>709.35</v>
      </c>
      <c r="G23" s="22" t="n">
        <v>805.15</v>
      </c>
      <c r="H23" s="22" t="n">
        <v>1004.25</v>
      </c>
      <c r="I23" s="22" t="n">
        <v>1076.725</v>
      </c>
      <c r="J23" s="23" t="n">
        <v>1270.85</v>
      </c>
      <c r="K23" s="23" t="n">
        <v>1389.675</v>
      </c>
      <c r="L23" s="23" t="n">
        <v>1492.7775</v>
      </c>
      <c r="M23" s="23" t="n">
        <v>1632.075</v>
      </c>
      <c r="N23" s="23" t="n">
        <v>1727.275</v>
      </c>
      <c r="O23" s="23" t="n">
        <v>1795.2</v>
      </c>
      <c r="P23" s="23" t="n">
        <v>1697.8</v>
      </c>
      <c r="Q23" s="24" t="n">
        <v>1568.95</v>
      </c>
    </row>
    <row r="24" s="18" customFormat="true" ht="12.75" hidden="false" customHeight="false" outlineLevel="0" collapsed="false">
      <c r="A24" s="21" t="s">
        <v>14</v>
      </c>
      <c r="B24" s="22" t="n">
        <v>434.95</v>
      </c>
      <c r="C24" s="22" t="n">
        <v>419.5</v>
      </c>
      <c r="D24" s="22" t="n">
        <v>431.275</v>
      </c>
      <c r="E24" s="22" t="n">
        <v>438.65</v>
      </c>
      <c r="F24" s="22" t="n">
        <v>480.175</v>
      </c>
      <c r="G24" s="22" t="n">
        <v>550.525</v>
      </c>
      <c r="H24" s="22" t="n">
        <v>597.075</v>
      </c>
      <c r="I24" s="22" t="n">
        <v>694.425</v>
      </c>
      <c r="J24" s="23" t="n">
        <v>753.675</v>
      </c>
      <c r="K24" s="23" t="n">
        <v>848.925</v>
      </c>
      <c r="L24" s="23" t="n">
        <v>1011.74775</v>
      </c>
      <c r="M24" s="23" t="n">
        <v>1148.325</v>
      </c>
      <c r="N24" s="23" t="n">
        <v>1211.9</v>
      </c>
      <c r="O24" s="23" t="n">
        <v>1241</v>
      </c>
      <c r="P24" s="23" t="n">
        <v>1191.45</v>
      </c>
      <c r="Q24" s="24" t="n">
        <v>1166.825</v>
      </c>
    </row>
    <row r="25" s="18" customFormat="true" ht="12.75" hidden="false" customHeight="false" outlineLevel="0" collapsed="false">
      <c r="A25" s="21" t="s">
        <v>15</v>
      </c>
      <c r="B25" s="22" t="n">
        <v>542.625</v>
      </c>
      <c r="C25" s="22" t="n">
        <v>578.675</v>
      </c>
      <c r="D25" s="22" t="n">
        <v>607.15</v>
      </c>
      <c r="E25" s="22" t="n">
        <v>658.25</v>
      </c>
      <c r="F25" s="22" t="n">
        <v>747.55</v>
      </c>
      <c r="G25" s="22" t="n">
        <v>891.125</v>
      </c>
      <c r="H25" s="22" t="n">
        <v>1049.275</v>
      </c>
      <c r="I25" s="22" t="n">
        <v>1288.025</v>
      </c>
      <c r="J25" s="23" t="n">
        <v>1597.275</v>
      </c>
      <c r="K25" s="23" t="n">
        <v>1968.35</v>
      </c>
      <c r="L25" s="23" t="n">
        <v>2207.645</v>
      </c>
      <c r="M25" s="23" t="n">
        <v>2437.525</v>
      </c>
      <c r="N25" s="23" t="n">
        <v>2518.525</v>
      </c>
      <c r="O25" s="23" t="n">
        <v>2476.575</v>
      </c>
      <c r="P25" s="23" t="n">
        <v>2191.425</v>
      </c>
      <c r="Q25" s="24" t="n">
        <v>2037.225</v>
      </c>
    </row>
    <row r="26" s="18" customFormat="true" ht="12.75" hidden="false" customHeight="false" outlineLevel="0" collapsed="false">
      <c r="A26" s="21" t="s">
        <v>16</v>
      </c>
      <c r="B26" s="22" t="n">
        <v>519.95</v>
      </c>
      <c r="C26" s="22" t="n">
        <v>504</v>
      </c>
      <c r="D26" s="22" t="n">
        <v>508.1</v>
      </c>
      <c r="E26" s="22" t="n">
        <v>563.3</v>
      </c>
      <c r="F26" s="22" t="n">
        <v>619.275</v>
      </c>
      <c r="G26" s="22" t="n">
        <v>704.9</v>
      </c>
      <c r="H26" s="22" t="n">
        <v>816.425</v>
      </c>
      <c r="I26" s="22" t="n">
        <v>940.6</v>
      </c>
      <c r="J26" s="23" t="n">
        <v>1102.175</v>
      </c>
      <c r="K26" s="23" t="n">
        <v>1325.275</v>
      </c>
      <c r="L26" s="23" t="n">
        <v>1563.0775</v>
      </c>
      <c r="M26" s="23" t="n">
        <v>1734.625</v>
      </c>
      <c r="N26" s="23" t="n">
        <v>1854.65</v>
      </c>
      <c r="O26" s="23" t="n">
        <v>1897.575</v>
      </c>
      <c r="P26" s="23" t="n">
        <v>1746.55</v>
      </c>
      <c r="Q26" s="24" t="n">
        <v>1663.45</v>
      </c>
    </row>
    <row r="27" s="18" customFormat="tru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19"/>
      <c r="K27" s="19"/>
    </row>
    <row r="28" s="18" customFormat="true" ht="12.75" hidden="false" customHeight="false" outlineLevel="0" collapsed="false">
      <c r="A28" s="25" t="s">
        <v>17</v>
      </c>
      <c r="B28" s="26" t="n">
        <v>572.225</v>
      </c>
      <c r="C28" s="26" t="n">
        <v>561.725</v>
      </c>
      <c r="D28" s="26" t="n">
        <v>548.45</v>
      </c>
      <c r="E28" s="26" t="n">
        <v>592.475</v>
      </c>
      <c r="F28" s="26" t="n">
        <v>657.225</v>
      </c>
      <c r="G28" s="26" t="n">
        <v>762.05</v>
      </c>
      <c r="H28" s="26" t="n">
        <v>874.325</v>
      </c>
      <c r="I28" s="26" t="n">
        <v>1022.425</v>
      </c>
      <c r="J28" s="19" t="n">
        <v>1198.65</v>
      </c>
      <c r="K28" s="19" t="n">
        <v>1398.975</v>
      </c>
      <c r="L28" s="19" t="n">
        <v>1624.5</v>
      </c>
      <c r="M28" s="19" t="n">
        <v>1819.575</v>
      </c>
      <c r="N28" s="19" t="n">
        <v>1935.35</v>
      </c>
      <c r="O28" s="19" t="n">
        <v>1968.9</v>
      </c>
      <c r="P28" s="19" t="n">
        <v>1799.85</v>
      </c>
      <c r="Q28" s="19" t="n">
        <v>1722.125</v>
      </c>
    </row>
    <row r="29" s="18" customFormat="tru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J29" s="19"/>
      <c r="K29" s="19"/>
      <c r="L29" s="19"/>
      <c r="M29" s="19"/>
      <c r="N29" s="19"/>
      <c r="O29" s="19"/>
      <c r="P29" s="19"/>
    </row>
    <row r="30" s="18" customFormat="true" ht="12.75" hidden="false" customHeight="false" outlineLevel="0" collapsed="false">
      <c r="A30" s="20" t="s">
        <v>18</v>
      </c>
      <c r="B30" s="26" t="n">
        <v>695.2</v>
      </c>
      <c r="C30" s="26" t="n">
        <v>704.7</v>
      </c>
      <c r="D30" s="26" t="n">
        <v>717.1</v>
      </c>
      <c r="E30" s="26" t="n">
        <v>785.75</v>
      </c>
      <c r="F30" s="26" t="n">
        <v>864.25</v>
      </c>
      <c r="G30" s="26" t="n">
        <v>956.85</v>
      </c>
      <c r="H30" s="26" t="n">
        <v>1064.725</v>
      </c>
      <c r="I30" s="19" t="n">
        <v>1177.975</v>
      </c>
      <c r="J30" s="19" t="n">
        <v>1326.375</v>
      </c>
      <c r="K30" s="19" t="n">
        <v>1529.725</v>
      </c>
      <c r="L30" s="19" t="n">
        <v>1724.15</v>
      </c>
      <c r="M30" s="19" t="n">
        <v>1913.3</v>
      </c>
      <c r="N30" s="19" t="n">
        <v>2032.325</v>
      </c>
      <c r="O30" s="19" t="n">
        <v>2069.1</v>
      </c>
      <c r="P30" s="19" t="n">
        <v>1923.45</v>
      </c>
      <c r="Q30" s="19" t="n">
        <v>1848.3</v>
      </c>
    </row>
    <row r="31" s="18" customFormat="true" ht="12.75" hidden="false" customHeight="false" outlineLevel="0" collapsed="false">
      <c r="A31" s="20"/>
      <c r="B31" s="17"/>
      <c r="C31" s="17"/>
      <c r="D31" s="17"/>
      <c r="E31" s="17"/>
      <c r="F31" s="17"/>
      <c r="J31" s="19"/>
      <c r="K31" s="19"/>
      <c r="L31" s="19"/>
      <c r="M31" s="19"/>
      <c r="N31" s="19"/>
      <c r="O31" s="19"/>
      <c r="P31" s="19"/>
    </row>
    <row r="32" s="18" customFormat="true" ht="12.75" hidden="false" customHeight="false" outlineLevel="0" collapsed="false">
      <c r="A32" s="20"/>
      <c r="B32" s="17"/>
      <c r="C32" s="17"/>
      <c r="D32" s="17"/>
      <c r="E32" s="17"/>
      <c r="F32" s="17"/>
      <c r="J32" s="19"/>
      <c r="K32" s="19"/>
      <c r="L32" s="19"/>
      <c r="M32" s="19"/>
      <c r="N32" s="19"/>
      <c r="O32" s="19"/>
      <c r="P32" s="19"/>
    </row>
    <row r="33" s="18" customFormat="true" ht="12.75" hidden="false" customHeight="false" outlineLevel="0" collapsed="false">
      <c r="A33" s="16" t="s">
        <v>19</v>
      </c>
      <c r="B33" s="17"/>
      <c r="C33" s="17"/>
      <c r="D33" s="17"/>
      <c r="E33" s="17"/>
      <c r="F33" s="17"/>
      <c r="J33" s="19"/>
      <c r="K33" s="19"/>
      <c r="L33" s="19"/>
      <c r="M33" s="19"/>
      <c r="N33" s="19"/>
      <c r="O33" s="19"/>
      <c r="P33" s="19"/>
    </row>
    <row r="34" s="18" customFormat="true" ht="12.75" hidden="false" customHeight="false" outlineLevel="0" collapsed="false">
      <c r="A34" s="20"/>
      <c r="B34" s="17"/>
      <c r="C34" s="17"/>
      <c r="D34" s="17"/>
      <c r="E34" s="17"/>
      <c r="F34" s="17"/>
      <c r="J34" s="19"/>
      <c r="K34" s="19"/>
      <c r="L34" s="19"/>
      <c r="M34" s="19"/>
      <c r="N34" s="19"/>
      <c r="O34" s="19"/>
      <c r="P34" s="19"/>
    </row>
    <row r="35" s="18" customFormat="true" ht="12.75" hidden="false" customHeight="false" outlineLevel="0" collapsed="false">
      <c r="A35" s="20" t="s">
        <v>8</v>
      </c>
      <c r="J35" s="19"/>
      <c r="K35" s="19"/>
    </row>
    <row r="36" s="27" customFormat="true" ht="12.75" hidden="false" customHeight="false" outlineLevel="0" collapsed="false">
      <c r="A36" s="21" t="s">
        <v>9</v>
      </c>
      <c r="B36" s="22" t="n">
        <v>405.175</v>
      </c>
      <c r="C36" s="22" t="n">
        <v>407.2</v>
      </c>
      <c r="D36" s="22" t="n">
        <v>450.1</v>
      </c>
      <c r="E36" s="22" t="n">
        <v>482.775</v>
      </c>
      <c r="F36" s="22" t="n">
        <v>502.3</v>
      </c>
      <c r="G36" s="22" t="n">
        <v>572</v>
      </c>
      <c r="H36" s="22" t="n">
        <v>663.925</v>
      </c>
      <c r="I36" s="22" t="n">
        <v>769.5</v>
      </c>
      <c r="J36" s="23" t="n">
        <v>886.45</v>
      </c>
      <c r="K36" s="23" t="n">
        <v>1063.85</v>
      </c>
      <c r="L36" s="23" t="n">
        <v>1248.65</v>
      </c>
      <c r="M36" s="23" t="n">
        <v>1413.95</v>
      </c>
      <c r="N36" s="23" t="n">
        <v>1497.025</v>
      </c>
      <c r="O36" s="23" t="n">
        <v>1522.9</v>
      </c>
      <c r="P36" s="23" t="n">
        <v>1380.575</v>
      </c>
      <c r="Q36" s="9" t="n">
        <v>1321.375</v>
      </c>
    </row>
    <row r="37" s="27" customFormat="true" ht="12.75" hidden="false" customHeight="false" outlineLevel="0" collapsed="false">
      <c r="A37" s="21" t="s">
        <v>10</v>
      </c>
      <c r="B37" s="22" t="n">
        <v>491.05</v>
      </c>
      <c r="C37" s="22" t="n">
        <v>485.3</v>
      </c>
      <c r="D37" s="22" t="n">
        <v>492.75</v>
      </c>
      <c r="E37" s="22" t="n">
        <v>514.075</v>
      </c>
      <c r="F37" s="22" t="n">
        <v>548.525</v>
      </c>
      <c r="G37" s="22" t="n">
        <v>598.925</v>
      </c>
      <c r="H37" s="22" t="n">
        <v>691.5</v>
      </c>
      <c r="I37" s="22" t="n">
        <v>821.6</v>
      </c>
      <c r="J37" s="23" t="n">
        <v>990.575</v>
      </c>
      <c r="K37" s="23" t="n">
        <v>1229.55</v>
      </c>
      <c r="L37" s="23" t="n">
        <v>1448.925</v>
      </c>
      <c r="M37" s="23" t="n">
        <v>1604.35</v>
      </c>
      <c r="N37" s="23" t="n">
        <v>1738.5</v>
      </c>
      <c r="O37" s="23" t="n">
        <v>1828.45</v>
      </c>
      <c r="P37" s="23" t="n">
        <v>1742.775</v>
      </c>
      <c r="Q37" s="9" t="n">
        <v>1664.75</v>
      </c>
    </row>
    <row r="38" s="27" customFormat="true" ht="12.75" hidden="false" customHeight="false" outlineLevel="0" collapsed="false">
      <c r="A38" s="21" t="s">
        <v>11</v>
      </c>
      <c r="B38" s="22" t="n">
        <v>487.625</v>
      </c>
      <c r="C38" s="22" t="n">
        <v>470.225</v>
      </c>
      <c r="D38" s="22" t="n">
        <v>473.125</v>
      </c>
      <c r="E38" s="22" t="n">
        <v>482.4</v>
      </c>
      <c r="F38" s="22" t="n">
        <v>509.925</v>
      </c>
      <c r="G38" s="22" t="n">
        <v>543.25</v>
      </c>
      <c r="H38" s="22" t="n">
        <v>610.75</v>
      </c>
      <c r="I38" s="22" t="n">
        <v>697.95</v>
      </c>
      <c r="J38" s="23" t="n">
        <v>806</v>
      </c>
      <c r="K38" s="23" t="n">
        <v>986.225</v>
      </c>
      <c r="L38" s="23" t="n">
        <v>1193.525</v>
      </c>
      <c r="M38" s="23" t="n">
        <v>1352.025</v>
      </c>
      <c r="N38" s="23" t="n">
        <v>1449.725</v>
      </c>
      <c r="O38" s="23" t="n">
        <v>1462.4</v>
      </c>
      <c r="P38" s="23" t="n">
        <v>1406.025</v>
      </c>
      <c r="Q38" s="9" t="n">
        <v>1304.425</v>
      </c>
    </row>
    <row r="39" s="27" customFormat="true" ht="12.75" hidden="false" customHeight="false" outlineLevel="0" collapsed="false">
      <c r="A39" s="21" t="s">
        <v>12</v>
      </c>
      <c r="B39" s="22" t="n">
        <v>479.35</v>
      </c>
      <c r="C39" s="22" t="n">
        <v>476.575</v>
      </c>
      <c r="D39" s="22" t="n">
        <v>498.55</v>
      </c>
      <c r="E39" s="22" t="n">
        <v>507.85</v>
      </c>
      <c r="F39" s="22" t="n">
        <v>548.45</v>
      </c>
      <c r="G39" s="22" t="n">
        <v>615.425</v>
      </c>
      <c r="H39" s="22" t="n">
        <v>698.575</v>
      </c>
      <c r="I39" s="22" t="n">
        <v>769.625</v>
      </c>
      <c r="J39" s="23" t="n">
        <v>876.925</v>
      </c>
      <c r="K39" s="23" t="n">
        <v>1019.575</v>
      </c>
      <c r="L39" s="23" t="n">
        <v>1184.5</v>
      </c>
      <c r="M39" s="23" t="n">
        <v>1314.85</v>
      </c>
      <c r="N39" s="23" t="n">
        <v>1419.175</v>
      </c>
      <c r="O39" s="23" t="n">
        <v>1424.25</v>
      </c>
      <c r="P39" s="23" t="n">
        <v>1347.1</v>
      </c>
      <c r="Q39" s="9" t="n">
        <v>1285.925</v>
      </c>
    </row>
    <row r="40" s="27" customFormat="true" ht="12.75" hidden="false" customHeight="false" outlineLevel="0" collapsed="false">
      <c r="A40" s="21" t="s">
        <v>13</v>
      </c>
      <c r="B40" s="22" t="n">
        <v>475.925</v>
      </c>
      <c r="C40" s="22" t="n">
        <v>493.7</v>
      </c>
      <c r="D40" s="22" t="n">
        <v>491.525</v>
      </c>
      <c r="E40" s="22" t="n">
        <v>520.475</v>
      </c>
      <c r="F40" s="22" t="n">
        <v>558.8</v>
      </c>
      <c r="G40" s="22" t="n">
        <v>641.025</v>
      </c>
      <c r="H40" s="22" t="n">
        <v>750.025</v>
      </c>
      <c r="I40" s="22" t="n">
        <v>866.2</v>
      </c>
      <c r="J40" s="23" t="n">
        <v>1002.65</v>
      </c>
      <c r="K40" s="23" t="n">
        <v>1174.575</v>
      </c>
      <c r="L40" s="23" t="n">
        <v>1370.675</v>
      </c>
      <c r="M40" s="23" t="n">
        <v>1559.9</v>
      </c>
      <c r="N40" s="23" t="n">
        <v>1673.8</v>
      </c>
      <c r="O40" s="23" t="n">
        <v>1757.225</v>
      </c>
      <c r="P40" s="23" t="n">
        <v>1615.475</v>
      </c>
      <c r="Q40" s="9" t="n">
        <v>1521.275</v>
      </c>
    </row>
    <row r="41" s="27" customFormat="true" ht="12.75" hidden="false" customHeight="false" outlineLevel="0" collapsed="false">
      <c r="A41" s="21" t="s">
        <v>14</v>
      </c>
      <c r="B41" s="22" t="n">
        <v>371.825</v>
      </c>
      <c r="C41" s="22" t="n">
        <v>383.35</v>
      </c>
      <c r="D41" s="22" t="n">
        <v>378.05</v>
      </c>
      <c r="E41" s="22" t="n">
        <v>389.975</v>
      </c>
      <c r="F41" s="22" t="n">
        <v>420.4</v>
      </c>
      <c r="G41" s="22" t="n">
        <v>461.2</v>
      </c>
      <c r="H41" s="22" t="n">
        <v>511.5</v>
      </c>
      <c r="I41" s="22" t="n">
        <v>564.225</v>
      </c>
      <c r="J41" s="23" t="n">
        <v>638.9</v>
      </c>
      <c r="K41" s="23" t="n">
        <v>738.325</v>
      </c>
      <c r="L41" s="23" t="n">
        <v>852.475</v>
      </c>
      <c r="M41" s="23" t="n">
        <v>967.15</v>
      </c>
      <c r="N41" s="23" t="n">
        <v>1043.825</v>
      </c>
      <c r="O41" s="23" t="n">
        <v>1073.975</v>
      </c>
      <c r="P41" s="23" t="n">
        <v>979.075</v>
      </c>
      <c r="Q41" s="9" t="n">
        <v>1002.7</v>
      </c>
    </row>
    <row r="42" s="27" customFormat="true" ht="12.75" hidden="false" customHeight="false" outlineLevel="0" collapsed="false">
      <c r="A42" s="21" t="s">
        <v>15</v>
      </c>
      <c r="B42" s="22" t="n">
        <v>482.825</v>
      </c>
      <c r="C42" s="22" t="n">
        <v>484.15</v>
      </c>
      <c r="D42" s="22" t="n">
        <v>504.925</v>
      </c>
      <c r="E42" s="22" t="n">
        <v>528.775</v>
      </c>
      <c r="F42" s="22" t="n">
        <v>598.675</v>
      </c>
      <c r="G42" s="22" t="n">
        <v>713.175</v>
      </c>
      <c r="H42" s="22" t="n">
        <v>863.05</v>
      </c>
      <c r="I42" s="22" t="n">
        <v>1034.625</v>
      </c>
      <c r="J42" s="23" t="n">
        <v>1304.8</v>
      </c>
      <c r="K42" s="23" t="n">
        <v>1732.775</v>
      </c>
      <c r="L42" s="23" t="n">
        <v>1876.3</v>
      </c>
      <c r="M42" s="23" t="n">
        <v>2058.875</v>
      </c>
      <c r="N42" s="23" t="n">
        <v>2155.525</v>
      </c>
      <c r="O42" s="23" t="n">
        <v>2181.95</v>
      </c>
      <c r="P42" s="23" t="n">
        <v>1912.275</v>
      </c>
      <c r="Q42" s="9" t="n">
        <v>1807.025</v>
      </c>
    </row>
    <row r="43" s="27" customFormat="true" ht="12.75" hidden="false" customHeight="false" outlineLevel="0" collapsed="false">
      <c r="A43" s="21" t="s">
        <v>16</v>
      </c>
      <c r="B43" s="22" t="n">
        <v>515.175</v>
      </c>
      <c r="C43" s="22" t="n">
        <v>515.175</v>
      </c>
      <c r="D43" s="22" t="n">
        <v>518.55</v>
      </c>
      <c r="E43" s="22" t="n">
        <v>524.3</v>
      </c>
      <c r="F43" s="22" t="n">
        <v>558.75</v>
      </c>
      <c r="G43" s="22" t="n">
        <v>623.3</v>
      </c>
      <c r="H43" s="22" t="n">
        <v>729.025</v>
      </c>
      <c r="I43" s="22" t="n">
        <v>847.95</v>
      </c>
      <c r="J43" s="23" t="n">
        <v>994.55</v>
      </c>
      <c r="K43" s="23" t="n">
        <v>1266.15</v>
      </c>
      <c r="L43" s="23" t="n">
        <v>1416.5</v>
      </c>
      <c r="M43" s="23" t="n">
        <v>1550.9</v>
      </c>
      <c r="N43" s="23" t="n">
        <v>1652.275</v>
      </c>
      <c r="O43" s="23" t="n">
        <v>1739.2</v>
      </c>
      <c r="P43" s="23" t="n">
        <v>1702.025</v>
      </c>
      <c r="Q43" s="9" t="n">
        <v>1634.775</v>
      </c>
    </row>
    <row r="44" s="27" customFormat="tru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9"/>
      <c r="K44" s="9"/>
      <c r="Q44" s="28"/>
    </row>
    <row r="45" s="27" customFormat="true" ht="12.75" hidden="false" customHeight="false" outlineLevel="0" collapsed="false">
      <c r="A45" s="25" t="s">
        <v>17</v>
      </c>
      <c r="B45" s="26" t="n">
        <v>479.875</v>
      </c>
      <c r="C45" s="26" t="n">
        <v>484.825</v>
      </c>
      <c r="D45" s="26" t="n">
        <v>501.95</v>
      </c>
      <c r="E45" s="26" t="n">
        <v>514.725</v>
      </c>
      <c r="F45" s="26" t="n">
        <v>559.125</v>
      </c>
      <c r="G45" s="26" t="n">
        <v>625.525</v>
      </c>
      <c r="H45" s="26" t="n">
        <v>726.775</v>
      </c>
      <c r="I45" s="26" t="n">
        <v>839.175</v>
      </c>
      <c r="J45" s="19" t="n">
        <v>994</v>
      </c>
      <c r="K45" s="19" t="n">
        <v>1219.825</v>
      </c>
      <c r="L45" s="19" t="n">
        <v>1399.625</v>
      </c>
      <c r="M45" s="19" t="n">
        <v>1552.45</v>
      </c>
      <c r="N45" s="19" t="n">
        <v>1654.375</v>
      </c>
      <c r="O45" s="19" t="n">
        <v>1704.975</v>
      </c>
      <c r="P45" s="19" t="n">
        <v>1582.675</v>
      </c>
      <c r="Q45" s="19" t="n">
        <v>1509.725</v>
      </c>
    </row>
    <row r="46" s="27" customFormat="tru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J46" s="9"/>
      <c r="K46" s="9"/>
      <c r="L46" s="9"/>
      <c r="M46" s="9"/>
      <c r="N46" s="9"/>
      <c r="O46" s="9"/>
      <c r="P46" s="9"/>
      <c r="Q46" s="29"/>
    </row>
    <row r="47" s="18" customFormat="true" ht="12.75" hidden="false" customHeight="false" outlineLevel="0" collapsed="false">
      <c r="A47" s="20" t="s">
        <v>18</v>
      </c>
      <c r="B47" s="26" t="n">
        <v>661.625</v>
      </c>
      <c r="C47" s="26" t="n">
        <v>678.575</v>
      </c>
      <c r="D47" s="26" t="n">
        <v>707.45</v>
      </c>
      <c r="E47" s="26" t="n">
        <v>741.875</v>
      </c>
      <c r="F47" s="26" t="n">
        <v>793.65</v>
      </c>
      <c r="G47" s="26" t="n">
        <v>853.125</v>
      </c>
      <c r="H47" s="26" t="n">
        <v>934.225</v>
      </c>
      <c r="I47" s="26" t="n">
        <v>1092.65</v>
      </c>
      <c r="J47" s="19" t="n">
        <v>1310.9</v>
      </c>
      <c r="K47" s="19" t="n">
        <v>1551.25</v>
      </c>
      <c r="L47" s="19" t="n">
        <v>1777.75</v>
      </c>
      <c r="M47" s="19" t="n">
        <v>1955.6</v>
      </c>
      <c r="N47" s="19" t="n">
        <v>2062.975</v>
      </c>
      <c r="O47" s="19" t="n">
        <v>2067.6</v>
      </c>
      <c r="P47" s="19" t="n">
        <v>1910.925</v>
      </c>
      <c r="Q47" s="19" t="n">
        <v>1841.375</v>
      </c>
    </row>
    <row r="48" s="18" customFormat="true" ht="12.75" hidden="false" customHeight="false" outlineLevel="0" collapsed="false">
      <c r="A48" s="20"/>
      <c r="B48" s="26"/>
      <c r="C48" s="26"/>
      <c r="D48" s="26"/>
      <c r="E48" s="26"/>
      <c r="F48" s="26"/>
      <c r="G48" s="26"/>
      <c r="H48" s="26"/>
      <c r="I48" s="26"/>
      <c r="J48" s="19"/>
      <c r="K48" s="19"/>
      <c r="L48" s="19"/>
      <c r="M48" s="19"/>
      <c r="N48" s="19"/>
      <c r="O48" s="19"/>
      <c r="P48" s="19"/>
    </row>
    <row r="49" s="18" customFormat="true" ht="12.75" hidden="false" customHeight="false" outlineLevel="0" collapsed="false">
      <c r="A49" s="20"/>
      <c r="B49" s="17"/>
      <c r="C49" s="17"/>
      <c r="D49" s="17"/>
      <c r="E49" s="17"/>
      <c r="F49" s="17"/>
      <c r="J49" s="19"/>
      <c r="K49" s="19"/>
      <c r="L49" s="19"/>
      <c r="M49" s="19"/>
      <c r="N49" s="19"/>
      <c r="O49" s="19"/>
      <c r="P49" s="19"/>
    </row>
    <row r="50" s="18" customFormat="true" ht="12.75" hidden="false" customHeight="false" outlineLevel="0" collapsed="false">
      <c r="A50" s="30" t="s">
        <v>17</v>
      </c>
      <c r="B50" s="17"/>
      <c r="C50" s="17"/>
      <c r="D50" s="17"/>
      <c r="E50" s="17"/>
      <c r="F50" s="17"/>
      <c r="J50" s="19"/>
      <c r="K50" s="19"/>
      <c r="L50" s="19"/>
      <c r="M50" s="19"/>
      <c r="N50" s="19"/>
      <c r="O50" s="19"/>
      <c r="P50" s="19"/>
    </row>
    <row r="51" s="18" customFormat="true" ht="12.75" hidden="false" customHeight="false" outlineLevel="0" collapsed="false">
      <c r="A51" s="20"/>
      <c r="B51" s="17"/>
      <c r="C51" s="17"/>
      <c r="D51" s="17"/>
      <c r="E51" s="17"/>
      <c r="F51" s="17"/>
      <c r="J51" s="19"/>
      <c r="K51" s="19"/>
      <c r="L51" s="19"/>
      <c r="M51" s="19"/>
      <c r="N51" s="19"/>
      <c r="O51" s="19"/>
      <c r="P51" s="19"/>
    </row>
    <row r="52" s="18" customFormat="true" ht="12.75" hidden="false" customHeight="false" outlineLevel="0" collapsed="false">
      <c r="A52" s="20" t="s">
        <v>8</v>
      </c>
      <c r="J52" s="19"/>
      <c r="K52" s="19"/>
    </row>
    <row r="53" s="18" customFormat="true" ht="12.75" hidden="false" customHeight="false" outlineLevel="0" collapsed="false">
      <c r="A53" s="25" t="s">
        <v>9</v>
      </c>
      <c r="B53" s="26" t="n">
        <v>433.8</v>
      </c>
      <c r="C53" s="26" t="n">
        <v>460.5</v>
      </c>
      <c r="D53" s="26" t="n">
        <v>487.525</v>
      </c>
      <c r="E53" s="26" t="n">
        <v>524.1</v>
      </c>
      <c r="F53" s="26" t="n">
        <v>556.85</v>
      </c>
      <c r="G53" s="26" t="n">
        <v>636.35</v>
      </c>
      <c r="H53" s="26" t="n">
        <v>729.85</v>
      </c>
      <c r="I53" s="26" t="n">
        <v>857.7</v>
      </c>
      <c r="J53" s="31" t="n">
        <v>972.85</v>
      </c>
      <c r="K53" s="31" t="n">
        <v>1153.175</v>
      </c>
      <c r="L53" s="31" t="n">
        <v>1356.225</v>
      </c>
      <c r="M53" s="31" t="n">
        <v>1514.125</v>
      </c>
      <c r="N53" s="31" t="n">
        <v>1620.025</v>
      </c>
      <c r="O53" s="31" t="n">
        <v>1674.075</v>
      </c>
      <c r="P53" s="31" t="n">
        <v>1531.625</v>
      </c>
      <c r="Q53" s="19" t="n">
        <v>1467.9</v>
      </c>
    </row>
    <row r="54" s="18" customFormat="true" ht="12.75" hidden="false" customHeight="false" outlineLevel="0" collapsed="false">
      <c r="A54" s="25" t="s">
        <v>10</v>
      </c>
      <c r="B54" s="26" t="n">
        <v>503.475</v>
      </c>
      <c r="C54" s="26" t="n">
        <v>505.275</v>
      </c>
      <c r="D54" s="26" t="n">
        <v>515.425</v>
      </c>
      <c r="E54" s="26" t="n">
        <v>548.7</v>
      </c>
      <c r="F54" s="26" t="n">
        <v>584.15</v>
      </c>
      <c r="G54" s="26" t="n">
        <v>644.2</v>
      </c>
      <c r="H54" s="26" t="n">
        <v>738.625</v>
      </c>
      <c r="I54" s="26" t="n">
        <v>872.075</v>
      </c>
      <c r="J54" s="31" t="n">
        <v>1048.225</v>
      </c>
      <c r="K54" s="31" t="n">
        <v>1299.225</v>
      </c>
      <c r="L54" s="31" t="n">
        <v>1538.725</v>
      </c>
      <c r="M54" s="31" t="n">
        <v>1719.525</v>
      </c>
      <c r="N54" s="31" t="n">
        <v>1841.775</v>
      </c>
      <c r="O54" s="31" t="n">
        <v>1922.325</v>
      </c>
      <c r="P54" s="31" t="n">
        <v>1827.875</v>
      </c>
      <c r="Q54" s="19" t="n">
        <v>1738.875</v>
      </c>
    </row>
    <row r="55" s="18" customFormat="true" ht="12.75" hidden="false" customHeight="false" outlineLevel="0" collapsed="false">
      <c r="A55" s="25" t="s">
        <v>11</v>
      </c>
      <c r="B55" s="26" t="n">
        <v>510.15</v>
      </c>
      <c r="C55" s="26" t="n">
        <v>482.225</v>
      </c>
      <c r="D55" s="26" t="n">
        <v>481.65</v>
      </c>
      <c r="E55" s="26" t="n">
        <v>490.975</v>
      </c>
      <c r="F55" s="26" t="n">
        <v>515.45</v>
      </c>
      <c r="G55" s="26" t="n">
        <v>557.35</v>
      </c>
      <c r="H55" s="26" t="n">
        <v>629</v>
      </c>
      <c r="I55" s="26" t="n">
        <v>722.75</v>
      </c>
      <c r="J55" s="31" t="n">
        <v>826.125</v>
      </c>
      <c r="K55" s="31" t="n">
        <v>999.975</v>
      </c>
      <c r="L55" s="31" t="n">
        <v>1207.875</v>
      </c>
      <c r="M55" s="31" t="n">
        <v>1400.175</v>
      </c>
      <c r="N55" s="31" t="n">
        <v>1522.525</v>
      </c>
      <c r="O55" s="31" t="n">
        <v>1532.875</v>
      </c>
      <c r="P55" s="31" t="n">
        <v>1442.025</v>
      </c>
      <c r="Q55" s="19" t="n">
        <v>1348.55</v>
      </c>
    </row>
    <row r="56" s="18" customFormat="true" ht="12.75" hidden="false" customHeight="false" outlineLevel="0" collapsed="false">
      <c r="A56" s="25" t="s">
        <v>12</v>
      </c>
      <c r="B56" s="26" t="n">
        <v>478.75</v>
      </c>
      <c r="C56" s="26" t="n">
        <v>481.325</v>
      </c>
      <c r="D56" s="26" t="n">
        <v>504.575</v>
      </c>
      <c r="E56" s="26" t="n">
        <v>522.975</v>
      </c>
      <c r="F56" s="26" t="n">
        <v>572.625</v>
      </c>
      <c r="G56" s="26" t="n">
        <v>644.375</v>
      </c>
      <c r="H56" s="26" t="n">
        <v>732.225</v>
      </c>
      <c r="I56" s="26" t="n">
        <v>816.6</v>
      </c>
      <c r="J56" s="31" t="n">
        <v>912.45</v>
      </c>
      <c r="K56" s="31" t="n">
        <v>1044.475</v>
      </c>
      <c r="L56" s="31" t="n">
        <v>1213.725</v>
      </c>
      <c r="M56" s="31" t="n">
        <v>1349.75</v>
      </c>
      <c r="N56" s="31" t="n">
        <v>1479.3</v>
      </c>
      <c r="O56" s="31" t="n">
        <v>1509.725</v>
      </c>
      <c r="P56" s="31" t="n">
        <v>1411.125</v>
      </c>
      <c r="Q56" s="19" t="n">
        <v>1343</v>
      </c>
    </row>
    <row r="57" s="18" customFormat="true" ht="12.75" hidden="false" customHeight="false" outlineLevel="0" collapsed="false">
      <c r="A57" s="25" t="s">
        <v>13</v>
      </c>
      <c r="B57" s="26" t="n">
        <v>510.825</v>
      </c>
      <c r="C57" s="26" t="n">
        <v>514.975</v>
      </c>
      <c r="D57" s="26" t="n">
        <v>515.35</v>
      </c>
      <c r="E57" s="26" t="n">
        <v>546.375</v>
      </c>
      <c r="F57" s="26" t="n">
        <v>589.975</v>
      </c>
      <c r="G57" s="26" t="n">
        <v>676.75</v>
      </c>
      <c r="H57" s="26" t="n">
        <v>808.7</v>
      </c>
      <c r="I57" s="26" t="n">
        <v>921.125</v>
      </c>
      <c r="J57" s="31" t="n">
        <v>1071.325</v>
      </c>
      <c r="K57" s="31" t="n">
        <v>1222.175</v>
      </c>
      <c r="L57" s="31" t="n">
        <v>1395.35</v>
      </c>
      <c r="M57" s="31" t="n">
        <v>1556.9</v>
      </c>
      <c r="N57" s="31" t="n">
        <v>1681.525</v>
      </c>
      <c r="O57" s="31" t="n">
        <v>1762.55</v>
      </c>
      <c r="P57" s="31" t="n">
        <v>1630.275</v>
      </c>
      <c r="Q57" s="19" t="n">
        <v>1535.4</v>
      </c>
    </row>
    <row r="58" s="18" customFormat="true" ht="12.75" hidden="false" customHeight="false" outlineLevel="0" collapsed="false">
      <c r="A58" s="25" t="s">
        <v>14</v>
      </c>
      <c r="B58" s="26" t="n">
        <v>383.2</v>
      </c>
      <c r="C58" s="26" t="n">
        <v>383.6</v>
      </c>
      <c r="D58" s="26" t="n">
        <v>392.6</v>
      </c>
      <c r="E58" s="26" t="n">
        <v>404.55</v>
      </c>
      <c r="F58" s="26" t="n">
        <v>439.9</v>
      </c>
      <c r="G58" s="26" t="n">
        <v>486.1</v>
      </c>
      <c r="H58" s="26" t="n">
        <v>537.075</v>
      </c>
      <c r="I58" s="26" t="n">
        <v>597.8</v>
      </c>
      <c r="J58" s="31" t="n">
        <v>670</v>
      </c>
      <c r="K58" s="31" t="n">
        <v>769.9</v>
      </c>
      <c r="L58" s="31" t="n">
        <v>892.8</v>
      </c>
      <c r="M58" s="31" t="n">
        <v>1013.575</v>
      </c>
      <c r="N58" s="31" t="n">
        <v>1085.05</v>
      </c>
      <c r="O58" s="31" t="n">
        <v>1112.7</v>
      </c>
      <c r="P58" s="31" t="n">
        <v>1034.875</v>
      </c>
      <c r="Q58" s="19" t="n">
        <v>1049.85</v>
      </c>
    </row>
    <row r="59" s="18" customFormat="true" ht="12.75" hidden="false" customHeight="false" outlineLevel="0" collapsed="false">
      <c r="A59" s="25" t="s">
        <v>15</v>
      </c>
      <c r="B59" s="26" t="n">
        <v>502.6</v>
      </c>
      <c r="C59" s="26" t="n">
        <v>518.8</v>
      </c>
      <c r="D59" s="26" t="n">
        <v>541.725</v>
      </c>
      <c r="E59" s="26" t="n">
        <v>574.65</v>
      </c>
      <c r="F59" s="26" t="n">
        <v>652.475</v>
      </c>
      <c r="G59" s="26" t="n">
        <v>776.575</v>
      </c>
      <c r="H59" s="26" t="n">
        <v>932.625</v>
      </c>
      <c r="I59" s="26" t="n">
        <v>1129.3</v>
      </c>
      <c r="J59" s="31" t="n">
        <v>1413.275</v>
      </c>
      <c r="K59" s="31" t="n">
        <v>1822.325</v>
      </c>
      <c r="L59" s="31" t="n">
        <v>1986.625</v>
      </c>
      <c r="M59" s="31" t="n">
        <v>2192.675</v>
      </c>
      <c r="N59" s="31" t="n">
        <v>2282.9</v>
      </c>
      <c r="O59" s="31" t="n">
        <v>2282.55</v>
      </c>
      <c r="P59" s="31" t="n">
        <v>2017.75</v>
      </c>
      <c r="Q59" s="19" t="n">
        <v>1914.175</v>
      </c>
    </row>
    <row r="60" s="18" customFormat="true" ht="12.75" hidden="false" customHeight="false" outlineLevel="0" collapsed="false">
      <c r="A60" s="25" t="s">
        <v>16</v>
      </c>
      <c r="B60" s="26" t="n">
        <v>502.8</v>
      </c>
      <c r="C60" s="26" t="n">
        <v>501.075</v>
      </c>
      <c r="D60" s="26" t="n">
        <v>510.075</v>
      </c>
      <c r="E60" s="26" t="n">
        <v>534.3</v>
      </c>
      <c r="F60" s="26" t="n">
        <v>573.075</v>
      </c>
      <c r="G60" s="26" t="n">
        <v>641.225</v>
      </c>
      <c r="H60" s="26" t="n">
        <v>748.85</v>
      </c>
      <c r="I60" s="26" t="n">
        <v>869.975</v>
      </c>
      <c r="J60" s="31" t="n">
        <v>1021.2</v>
      </c>
      <c r="K60" s="31" t="n">
        <v>1281.775</v>
      </c>
      <c r="L60" s="31" t="n">
        <v>1453.875</v>
      </c>
      <c r="M60" s="31" t="n">
        <v>1600.475</v>
      </c>
      <c r="N60" s="31" t="n">
        <v>1708.125</v>
      </c>
      <c r="O60" s="31" t="n">
        <v>1777.325</v>
      </c>
      <c r="P60" s="31" t="n">
        <v>1710.275</v>
      </c>
      <c r="Q60" s="19" t="n">
        <v>1645.125</v>
      </c>
    </row>
    <row r="61" s="18" customFormat="true" ht="12.75" hidden="false" customHeight="fals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19"/>
      <c r="K61" s="19"/>
      <c r="Q61" s="29"/>
    </row>
    <row r="62" s="18" customFormat="true" ht="12.75" hidden="false" customHeight="false" outlineLevel="0" collapsed="false">
      <c r="A62" s="25" t="s">
        <v>17</v>
      </c>
      <c r="B62" s="26" t="n">
        <v>509.525</v>
      </c>
      <c r="C62" s="26" t="n">
        <v>507.45</v>
      </c>
      <c r="D62" s="26" t="n">
        <v>513</v>
      </c>
      <c r="E62" s="26" t="n">
        <v>541.175</v>
      </c>
      <c r="F62" s="26" t="n">
        <v>590.9</v>
      </c>
      <c r="G62" s="26" t="n">
        <v>666.05</v>
      </c>
      <c r="H62" s="26" t="n">
        <v>771.75</v>
      </c>
      <c r="I62" s="26" t="n">
        <v>895.575</v>
      </c>
      <c r="J62" s="19" t="n">
        <v>1058.35</v>
      </c>
      <c r="K62" s="19" t="n">
        <v>1276.775</v>
      </c>
      <c r="L62" s="19" t="n">
        <v>1468.775</v>
      </c>
      <c r="M62" s="19" t="n">
        <v>1633.625</v>
      </c>
      <c r="N62" s="19" t="n">
        <v>1739.7</v>
      </c>
      <c r="O62" s="19" t="n">
        <v>1781.775</v>
      </c>
      <c r="P62" s="19" t="n">
        <v>1653.625</v>
      </c>
      <c r="Q62" s="19" t="n">
        <v>1580.725</v>
      </c>
    </row>
    <row r="63" s="18" customFormat="true" ht="12.75" hidden="false" customHeight="false" outlineLevel="0" collapsed="false">
      <c r="A63" s="25"/>
      <c r="B63" s="26"/>
      <c r="C63" s="26"/>
      <c r="D63" s="26"/>
      <c r="E63" s="26"/>
      <c r="F63" s="26"/>
      <c r="G63" s="26"/>
      <c r="J63" s="19"/>
      <c r="K63" s="19"/>
      <c r="L63" s="19"/>
      <c r="M63" s="19"/>
      <c r="N63" s="19"/>
      <c r="O63" s="19"/>
      <c r="P63" s="19"/>
      <c r="Q63" s="29"/>
    </row>
    <row r="64" s="18" customFormat="true" ht="12.75" hidden="false" customHeight="false" outlineLevel="0" collapsed="false">
      <c r="A64" s="20" t="s">
        <v>18</v>
      </c>
      <c r="B64" s="26" t="n">
        <v>683.025</v>
      </c>
      <c r="C64" s="26" t="n">
        <v>692.3</v>
      </c>
      <c r="D64" s="26" t="n">
        <v>711.65</v>
      </c>
      <c r="E64" s="26" t="n">
        <v>752.95</v>
      </c>
      <c r="F64" s="26" t="n">
        <v>810.65</v>
      </c>
      <c r="G64" s="26" t="n">
        <v>880.225</v>
      </c>
      <c r="H64" s="26" t="n">
        <v>967</v>
      </c>
      <c r="I64" s="26" t="n">
        <v>1119.1</v>
      </c>
      <c r="J64" s="19" t="n">
        <v>1316.275</v>
      </c>
      <c r="K64" s="19" t="n">
        <v>1545.95</v>
      </c>
      <c r="L64" s="19" t="n">
        <v>1761</v>
      </c>
      <c r="M64" s="19" t="n">
        <v>1944.275</v>
      </c>
      <c r="N64" s="19" t="n">
        <v>2056.35</v>
      </c>
      <c r="O64" s="19" t="n">
        <v>2071.075</v>
      </c>
      <c r="P64" s="19" t="n">
        <v>1918.525</v>
      </c>
      <c r="Q64" s="19" t="n">
        <v>1843.025</v>
      </c>
    </row>
    <row r="65" customFormat="false" ht="12" hidden="false" customHeight="false" outlineLevel="0" collapsed="false">
      <c r="A65" s="32"/>
      <c r="B65" s="33"/>
      <c r="C65" s="33"/>
      <c r="D65" s="33"/>
      <c r="E65" s="33"/>
      <c r="F65" s="7"/>
      <c r="G65" s="7"/>
      <c r="H65" s="7"/>
      <c r="I65" s="7"/>
      <c r="J65" s="10"/>
      <c r="K65" s="10"/>
      <c r="L65" s="10"/>
      <c r="M65" s="10"/>
      <c r="N65" s="10"/>
      <c r="O65" s="10"/>
      <c r="P65" s="10"/>
      <c r="Q65" s="7"/>
    </row>
    <row r="66" customFormat="false" ht="10.5" hidden="false" customHeight="true" outlineLevel="0" collapsed="false"/>
    <row r="67" customFormat="false" ht="11.25" hidden="false" customHeight="false" outlineLevel="0" collapsed="false">
      <c r="A67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56:50Z</dcterms:created>
  <dc:creator>IEA</dc:creator>
  <dc:description/>
  <dc:language>en-US</dc:language>
  <cp:lastModifiedBy>mgleaniz</cp:lastModifiedBy>
  <cp:lastPrinted>2003-11-05T10:49:36Z</cp:lastPrinted>
  <dcterms:modified xsi:type="dcterms:W3CDTF">2011-06-06T09:06:05Z</dcterms:modified>
  <cp:revision>0</cp:revision>
  <dc:subject/>
  <dc:title/>
</cp:coreProperties>
</file>