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8. Urbanismo, vivienda y construcción </t>
  </si>
  <si>
    <t xml:space="preserve">8.3. Construcción</t>
  </si>
  <si>
    <t xml:space="preserve">8.3.6.G. Evolución de las viviendas a construir en edificios de nueva planta y obras de rehabilitación</t>
  </si>
  <si>
    <t xml:space="preserve">              contempladas en las licencias municipales de obras en Andalucía. Años 1990-2010</t>
  </si>
  <si>
    <t xml:space="preserve">FUENTES: Ministerio de Fomento. Edificación y vivienda</t>
  </si>
  <si>
    <t xml:space="preserve"> Ministerio de Fomento. Construcción de edificios. Licencias municipales de obra</t>
  </si>
  <si>
    <t xml:space="preserve">8.3.6. Evolución de las viviendas a construir en edificios de nueva planta y obras de rehabilitación  </t>
  </si>
  <si>
    <t xml:space="preserve">          contempladas en las licencias municipales de obras en Andalucía. Años 1990-2010</t>
  </si>
  <si>
    <t xml:space="preserve">Nueva planta</t>
  </si>
  <si>
    <t xml:space="preserve">Rehabilitac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8382865768"/>
          <c:y val="0.0307768065985473"/>
          <c:w val="0.806797480872326"/>
          <c:h val="0.96922319340145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Nueva plant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36819</c:v>
                </c:pt>
                <c:pt idx="1">
                  <c:v>33737</c:v>
                </c:pt>
                <c:pt idx="2">
                  <c:v>34989</c:v>
                </c:pt>
                <c:pt idx="3">
                  <c:v>32574</c:v>
                </c:pt>
                <c:pt idx="4">
                  <c:v>38270</c:v>
                </c:pt>
                <c:pt idx="5">
                  <c:v>42639</c:v>
                </c:pt>
                <c:pt idx="6">
                  <c:v>40794</c:v>
                </c:pt>
                <c:pt idx="7">
                  <c:v>48468</c:v>
                </c:pt>
                <c:pt idx="8">
                  <c:v>53791</c:v>
                </c:pt>
                <c:pt idx="9">
                  <c:v>64597</c:v>
                </c:pt>
                <c:pt idx="10">
                  <c:v>72293</c:v>
                </c:pt>
                <c:pt idx="11">
                  <c:v>74224</c:v>
                </c:pt>
                <c:pt idx="12">
                  <c:v>77311</c:v>
                </c:pt>
                <c:pt idx="13">
                  <c:v>92053</c:v>
                </c:pt>
                <c:pt idx="14">
                  <c:v>90665</c:v>
                </c:pt>
                <c:pt idx="15">
                  <c:v>103812</c:v>
                </c:pt>
                <c:pt idx="16">
                  <c:v>157386</c:v>
                </c:pt>
                <c:pt idx="17">
                  <c:v>111937</c:v>
                </c:pt>
                <c:pt idx="18">
                  <c:v>46303</c:v>
                </c:pt>
                <c:pt idx="19">
                  <c:v>30194</c:v>
                </c:pt>
                <c:pt idx="20">
                  <c:v>21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Rehabili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2039</c:v>
                </c:pt>
                <c:pt idx="1">
                  <c:v>1499</c:v>
                </c:pt>
                <c:pt idx="2">
                  <c:v>1329</c:v>
                </c:pt>
                <c:pt idx="3">
                  <c:v>1531</c:v>
                </c:pt>
                <c:pt idx="4">
                  <c:v>1753</c:v>
                </c:pt>
                <c:pt idx="5">
                  <c:v>1465</c:v>
                </c:pt>
                <c:pt idx="6">
                  <c:v>1707</c:v>
                </c:pt>
                <c:pt idx="7">
                  <c:v>2137</c:v>
                </c:pt>
                <c:pt idx="8">
                  <c:v>2183</c:v>
                </c:pt>
                <c:pt idx="9">
                  <c:v>2429</c:v>
                </c:pt>
                <c:pt idx="10">
                  <c:v>2161</c:v>
                </c:pt>
                <c:pt idx="11">
                  <c:v>2462</c:v>
                </c:pt>
                <c:pt idx="12">
                  <c:v>2515</c:v>
                </c:pt>
                <c:pt idx="13">
                  <c:v>3099</c:v>
                </c:pt>
                <c:pt idx="14">
                  <c:v>3478</c:v>
                </c:pt>
                <c:pt idx="15">
                  <c:v>3355</c:v>
                </c:pt>
                <c:pt idx="16">
                  <c:v>4032</c:v>
                </c:pt>
                <c:pt idx="17">
                  <c:v>3148</c:v>
                </c:pt>
                <c:pt idx="18">
                  <c:v>4342</c:v>
                </c:pt>
                <c:pt idx="19">
                  <c:v>5473</c:v>
                </c:pt>
                <c:pt idx="20">
                  <c:v>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2128"/>
        <c:axId val="72107663"/>
      </c:lineChart>
      <c:catAx>
        <c:axId val="3013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7663"/>
        <c:crossesAt val="0"/>
        <c:auto val="1"/>
        <c:lblAlgn val="ctr"/>
        <c:lblOffset val="100"/>
        <c:noMultiLvlLbl val="0"/>
      </c:catAx>
      <c:valAx>
        <c:axId val="72107663"/>
        <c:scaling>
          <c:orientation val="minMax"/>
          <c:max val="16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2128"/>
        <c:crossesAt val="1"/>
        <c:crossBetween val="midCat"/>
        <c:majorUnit val="2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055275074169"/>
          <c:y val="0.326357257170996"/>
          <c:w val="0.156092229219799"/>
          <c:h val="0.286593623045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3</xdr:row>
      <xdr:rowOff>76680</xdr:rowOff>
    </xdr:from>
    <xdr:to>
      <xdr:col>9</xdr:col>
      <xdr:colOff>4521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56520" y="2143440"/>
        <a:ext cx="69163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9800</xdr:colOff>
      <xdr:row>4</xdr:row>
      <xdr:rowOff>28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64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7720</xdr:colOff>
      <xdr:row>4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41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0" min="1" style="1" width="12.82"/>
    <col collapsed="false" customWidth="false" hidden="false" outlineLevel="0" max="257" min="11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10" t="s">
        <v>4</v>
      </c>
    </row>
    <row r="38" customFormat="false" ht="11.25" hidden="false" customHeight="false" outlineLevel="0" collapsed="false">
      <c r="A38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2" width="11.82"/>
    <col collapsed="false" customWidth="true" hidden="false" outlineLevel="0" max="5" min="2" style="12" width="8.16"/>
    <col collapsed="false" customWidth="true" hidden="false" outlineLevel="0" max="20" min="6" style="13" width="8.16"/>
    <col collapsed="false" customWidth="true" hidden="false" outlineLevel="0" max="22" min="21" style="13" width="8.82"/>
    <col collapsed="false" customWidth="false" hidden="false" outlineLevel="0" max="257" min="23" style="13" width="12.82"/>
  </cols>
  <sheetData>
    <row r="6" customFormat="false" ht="15.75" hidden="false" customHeight="true" outlineLevel="0" collapsed="false">
      <c r="A6" s="14" t="s">
        <v>0</v>
      </c>
      <c r="B6" s="14"/>
      <c r="C6" s="14"/>
      <c r="D6" s="14"/>
      <c r="E6" s="14"/>
      <c r="I6" s="15"/>
    </row>
    <row r="7" customFormat="false" ht="11.25" hidden="false" customHeight="true" outlineLevel="0" collapsed="false">
      <c r="I7" s="15"/>
    </row>
    <row r="8" s="17" customFormat="true" ht="15" hidden="false" customHeight="true" outlineLevel="0" collapsed="false">
      <c r="A8" s="16" t="s">
        <v>1</v>
      </c>
      <c r="B8" s="16"/>
      <c r="C8" s="16"/>
      <c r="D8" s="16"/>
      <c r="E8" s="16"/>
      <c r="I8" s="18"/>
    </row>
    <row r="11" s="17" customFormat="true" ht="15" hidden="false" customHeight="true" outlineLevel="0" collapsed="false">
      <c r="A11" s="19" t="s">
        <v>6</v>
      </c>
      <c r="B11" s="19"/>
      <c r="C11" s="19"/>
      <c r="D11" s="19"/>
      <c r="E11" s="19"/>
    </row>
    <row r="12" s="17" customFormat="true" ht="15" hidden="false" customHeight="true" outlineLevel="0" collapsed="false">
      <c r="A12" s="19" t="s">
        <v>7</v>
      </c>
      <c r="B12" s="19"/>
      <c r="C12" s="19"/>
      <c r="D12" s="19"/>
      <c r="E12" s="19"/>
    </row>
    <row r="13" s="17" customFormat="true" ht="11.25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24" customFormat="true" ht="24.95" hidden="false" customHeight="true" outlineLevel="0" collapsed="false">
      <c r="A14" s="22"/>
      <c r="B14" s="22" t="n">
        <v>1990</v>
      </c>
      <c r="C14" s="22" t="n">
        <v>1991</v>
      </c>
      <c r="D14" s="22" t="n">
        <v>1992</v>
      </c>
      <c r="E14" s="22" t="n">
        <v>1993</v>
      </c>
      <c r="F14" s="23" t="n">
        <v>1994</v>
      </c>
      <c r="G14" s="23" t="n">
        <v>1995</v>
      </c>
      <c r="H14" s="23" t="n">
        <v>1996</v>
      </c>
      <c r="I14" s="23" t="n">
        <v>1997</v>
      </c>
      <c r="J14" s="23" t="n">
        <v>1998</v>
      </c>
      <c r="K14" s="23" t="n">
        <v>1999</v>
      </c>
      <c r="L14" s="23" t="n">
        <v>2000</v>
      </c>
      <c r="M14" s="23" t="n">
        <v>2001</v>
      </c>
      <c r="N14" s="23" t="n">
        <v>2002</v>
      </c>
      <c r="O14" s="23" t="n">
        <v>2003</v>
      </c>
      <c r="P14" s="23" t="n">
        <v>2004</v>
      </c>
      <c r="Q14" s="23" t="n">
        <v>2005</v>
      </c>
      <c r="R14" s="23" t="n">
        <v>2006</v>
      </c>
      <c r="S14" s="23" t="n">
        <v>2007</v>
      </c>
      <c r="T14" s="23" t="n">
        <v>2008</v>
      </c>
      <c r="U14" s="22" t="n">
        <v>2009</v>
      </c>
      <c r="V14" s="22" t="n">
        <v>2010</v>
      </c>
    </row>
    <row r="15" customFormat="false" ht="11.25" hidden="false" customHeight="true" outlineLevel="0" collapsed="false">
      <c r="F15" s="25"/>
      <c r="G15" s="25"/>
      <c r="H15" s="25"/>
      <c r="I15" s="25"/>
      <c r="J15" s="25"/>
    </row>
    <row r="16" s="15" customFormat="true" ht="11.25" hidden="false" customHeight="true" outlineLevel="0" collapsed="false">
      <c r="A16" s="12" t="s">
        <v>8</v>
      </c>
      <c r="B16" s="13" t="n">
        <v>36819</v>
      </c>
      <c r="C16" s="13" t="n">
        <v>33737</v>
      </c>
      <c r="D16" s="13" t="n">
        <v>34989</v>
      </c>
      <c r="E16" s="13" t="n">
        <v>32574</v>
      </c>
      <c r="F16" s="26" t="n">
        <v>38270</v>
      </c>
      <c r="G16" s="26" t="n">
        <v>42639</v>
      </c>
      <c r="H16" s="26" t="n">
        <v>40794</v>
      </c>
      <c r="I16" s="26" t="n">
        <v>48468</v>
      </c>
      <c r="J16" s="26" t="n">
        <v>53791</v>
      </c>
      <c r="K16" s="26" t="n">
        <v>64597</v>
      </c>
      <c r="L16" s="25" t="n">
        <v>72293</v>
      </c>
      <c r="M16" s="13" t="n">
        <v>74224</v>
      </c>
      <c r="N16" s="13" t="n">
        <v>77311</v>
      </c>
      <c r="O16" s="13" t="n">
        <v>92053</v>
      </c>
      <c r="P16" s="13" t="n">
        <v>90665</v>
      </c>
      <c r="Q16" s="13" t="n">
        <v>103812</v>
      </c>
      <c r="R16" s="13" t="n">
        <v>157386</v>
      </c>
      <c r="S16" s="13" t="n">
        <v>111937</v>
      </c>
      <c r="T16" s="13" t="n">
        <v>46303</v>
      </c>
      <c r="U16" s="13" t="n">
        <v>30194</v>
      </c>
      <c r="V16" s="13" t="n">
        <v>21630</v>
      </c>
    </row>
    <row r="17" s="15" customFormat="true" ht="11.25" hidden="false" customHeight="true" outlineLevel="0" collapsed="false">
      <c r="A17" s="12" t="s">
        <v>9</v>
      </c>
      <c r="B17" s="13" t="n">
        <v>2039</v>
      </c>
      <c r="C17" s="13" t="n">
        <v>1499</v>
      </c>
      <c r="D17" s="13" t="n">
        <v>1329</v>
      </c>
      <c r="E17" s="13" t="n">
        <v>1531</v>
      </c>
      <c r="F17" s="25" t="n">
        <v>1753</v>
      </c>
      <c r="G17" s="25" t="n">
        <v>1465</v>
      </c>
      <c r="H17" s="25" t="n">
        <v>1707</v>
      </c>
      <c r="I17" s="25" t="n">
        <v>2137</v>
      </c>
      <c r="J17" s="25" t="n">
        <v>2183</v>
      </c>
      <c r="K17" s="13" t="n">
        <v>2429</v>
      </c>
      <c r="L17" s="13" t="n">
        <v>2161</v>
      </c>
      <c r="M17" s="13" t="n">
        <v>2462</v>
      </c>
      <c r="N17" s="13" t="n">
        <v>2515</v>
      </c>
      <c r="O17" s="13" t="n">
        <v>3099</v>
      </c>
      <c r="P17" s="13" t="n">
        <v>3478</v>
      </c>
      <c r="Q17" s="13" t="n">
        <v>3355</v>
      </c>
      <c r="R17" s="13" t="n">
        <v>4032</v>
      </c>
      <c r="S17" s="13" t="n">
        <v>3148</v>
      </c>
      <c r="T17" s="13" t="n">
        <v>4342</v>
      </c>
      <c r="U17" s="13" t="n">
        <v>5473</v>
      </c>
      <c r="V17" s="13" t="n">
        <v>4325</v>
      </c>
    </row>
    <row r="18" s="15" customFormat="true" ht="11.25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8"/>
    </row>
    <row r="19" customFormat="false" ht="11.25" hidden="false" customHeight="true" outlineLevel="0" collapsed="false">
      <c r="A19" s="27" t="s">
        <v>10</v>
      </c>
      <c r="B19" s="15" t="n">
        <v>38858</v>
      </c>
      <c r="C19" s="15" t="n">
        <v>35236</v>
      </c>
      <c r="D19" s="15" t="n">
        <v>36318</v>
      </c>
      <c r="E19" s="15" t="n">
        <v>34105</v>
      </c>
      <c r="F19" s="15" t="n">
        <v>40023</v>
      </c>
      <c r="G19" s="15" t="n">
        <v>44104</v>
      </c>
      <c r="H19" s="15" t="n">
        <v>42501</v>
      </c>
      <c r="I19" s="15" t="n">
        <v>50605</v>
      </c>
      <c r="J19" s="15" t="n">
        <v>55974</v>
      </c>
      <c r="K19" s="15" t="n">
        <v>67026</v>
      </c>
      <c r="L19" s="15" t="n">
        <v>74454</v>
      </c>
      <c r="M19" s="15" t="n">
        <v>76686</v>
      </c>
      <c r="N19" s="15" t="n">
        <v>79826</v>
      </c>
      <c r="O19" s="15" t="n">
        <v>95152</v>
      </c>
      <c r="P19" s="15" t="n">
        <v>94143</v>
      </c>
      <c r="Q19" s="15" t="n">
        <v>107167</v>
      </c>
      <c r="R19" s="15" t="n">
        <v>161418</v>
      </c>
      <c r="S19" s="15" t="n">
        <v>115085</v>
      </c>
      <c r="T19" s="15" t="n">
        <v>50645</v>
      </c>
      <c r="U19" s="15" t="n">
        <v>35667</v>
      </c>
      <c r="V19" s="15" t="n">
        <v>25955</v>
      </c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2" customFormat="false" ht="11.25" hidden="false" customHeight="true" outlineLevel="0" collapsed="false">
      <c r="A22" s="32" t="s">
        <v>4</v>
      </c>
      <c r="B22" s="33"/>
      <c r="C22" s="33"/>
      <c r="D22" s="33"/>
      <c r="E22" s="33"/>
    </row>
    <row r="23" customFormat="false" ht="11.25" hidden="false" customHeight="true" outlineLevel="0" collapsed="false">
      <c r="A23" s="34" t="s">
        <v>5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10:06Z</dcterms:created>
  <dc:creator>IEA</dc:creator>
  <dc:description/>
  <dc:language>en-US</dc:language>
  <cp:lastModifiedBy>mgleaniz</cp:lastModifiedBy>
  <cp:lastPrinted>2001-06-01T10:14:02Z</cp:lastPrinted>
  <dcterms:modified xsi:type="dcterms:W3CDTF">2011-06-06T09:06:06Z</dcterms:modified>
  <cp:revision>0</cp:revision>
  <dc:subject/>
  <dc:title/>
</cp:coreProperties>
</file>