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8. Urbanismo, vivienda y construcción </t>
  </si>
  <si>
    <t xml:space="preserve">8.3. Construcción</t>
  </si>
  <si>
    <r>
      <rPr>
        <b val="true"/>
        <sz val="11"/>
        <color rgb="FF000000"/>
        <rFont val="Arial"/>
        <family val="2"/>
      </rPr>
      <t xml:space="preserve">8.3.14.G. Evolución de la licitación oficial en obra civil según tipo de obra en Andalucía.</t>
    </r>
    <r>
      <rPr>
        <sz val="8"/>
        <color rgb="FFFF0000"/>
        <rFont val="Arial"/>
        <family val="2"/>
      </rPr>
      <t xml:space="preserve"> </t>
    </r>
  </si>
  <si>
    <r>
      <rPr>
        <sz val="8"/>
        <rFont val="Arial"/>
        <family val="2"/>
      </rPr>
      <t xml:space="preserve">                      </t>
    </r>
    <r>
      <rPr>
        <b val="true"/>
        <sz val="11"/>
        <rFont val="Arial"/>
        <family val="2"/>
      </rPr>
      <t xml:space="preserve">Años 1991-2009</t>
    </r>
    <r>
      <rPr>
        <sz val="8"/>
        <rFont val="Arial"/>
        <family val="2"/>
      </rPr>
      <t xml:space="preserve"> (miles de euros)</t>
    </r>
  </si>
  <si>
    <t xml:space="preserve">                         FUENTE: Asociación de Empresas Constructoras de Ámbito Nacional (SEOPAN)</t>
  </si>
  <si>
    <t xml:space="preserve">8.3.14. Evolución de la licitación oficial en obra civil según tipo de obra en Andalucía. Años 1991-2009</t>
  </si>
  <si>
    <t xml:space="preserve">                (miles de euros)</t>
  </si>
  <si>
    <t xml:space="preserve">Transportes</t>
  </si>
  <si>
    <t xml:space="preserve">Hidráulicas</t>
  </si>
  <si>
    <t xml:space="preserve">Urbanizaciones</t>
  </si>
  <si>
    <t xml:space="preserve">Medio ambien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;\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51396339103"/>
          <c:y val="0.0291647223518432"/>
          <c:w val="0.821379195929879"/>
          <c:h val="0.96780214652356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Transport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A!$B$16:$T$16</c:f>
              <c:numCache>
                <c:formatCode>General</c:formatCode>
                <c:ptCount val="19"/>
                <c:pt idx="0">
                  <c:v>431087.952111356</c:v>
                </c:pt>
                <c:pt idx="1">
                  <c:v>378006.56305218</c:v>
                </c:pt>
                <c:pt idx="2">
                  <c:v>1040652.45874052</c:v>
                </c:pt>
                <c:pt idx="3">
                  <c:v>568437.248326181</c:v>
                </c:pt>
                <c:pt idx="4">
                  <c:v>348911.567078961</c:v>
                </c:pt>
                <c:pt idx="5">
                  <c:v>589719.086942411</c:v>
                </c:pt>
                <c:pt idx="6">
                  <c:v>393759.090308079</c:v>
                </c:pt>
                <c:pt idx="7">
                  <c:v>497127.162141046</c:v>
                </c:pt>
                <c:pt idx="8">
                  <c:v>1129211.59232147</c:v>
                </c:pt>
                <c:pt idx="9">
                  <c:v>547762.431935379</c:v>
                </c:pt>
                <c:pt idx="10">
                  <c:v>1580934</c:v>
                </c:pt>
                <c:pt idx="11">
                  <c:v>1230068.6</c:v>
                </c:pt>
                <c:pt idx="12">
                  <c:v>1151336</c:v>
                </c:pt>
                <c:pt idx="13">
                  <c:v>1697188</c:v>
                </c:pt>
                <c:pt idx="14">
                  <c:v>2111003</c:v>
                </c:pt>
                <c:pt idx="15">
                  <c:v>2618964.857</c:v>
                </c:pt>
                <c:pt idx="16">
                  <c:v>2820430</c:v>
                </c:pt>
                <c:pt idx="17">
                  <c:v>3954626</c:v>
                </c:pt>
                <c:pt idx="18">
                  <c:v>2209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idráulica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A!$B$17:$T$17</c:f>
              <c:numCache>
                <c:formatCode>General</c:formatCode>
                <c:ptCount val="19"/>
                <c:pt idx="0">
                  <c:v>306335.869604414</c:v>
                </c:pt>
                <c:pt idx="1">
                  <c:v>238661.9066508</c:v>
                </c:pt>
                <c:pt idx="2">
                  <c:v>448811.799069633</c:v>
                </c:pt>
                <c:pt idx="3">
                  <c:v>256373.73336699</c:v>
                </c:pt>
                <c:pt idx="4">
                  <c:v>160392.1002969</c:v>
                </c:pt>
                <c:pt idx="5">
                  <c:v>153119.853833856</c:v>
                </c:pt>
                <c:pt idx="6">
                  <c:v>139957.688747851</c:v>
                </c:pt>
                <c:pt idx="7">
                  <c:v>133454.737778419</c:v>
                </c:pt>
                <c:pt idx="8">
                  <c:v>267294.123303643</c:v>
                </c:pt>
                <c:pt idx="9">
                  <c:v>902780.281994879</c:v>
                </c:pt>
                <c:pt idx="10">
                  <c:v>240220</c:v>
                </c:pt>
                <c:pt idx="11">
                  <c:v>500535.43</c:v>
                </c:pt>
                <c:pt idx="12">
                  <c:v>516727</c:v>
                </c:pt>
                <c:pt idx="13">
                  <c:v>493019</c:v>
                </c:pt>
                <c:pt idx="14">
                  <c:v>817559</c:v>
                </c:pt>
                <c:pt idx="15">
                  <c:v>1051956.416</c:v>
                </c:pt>
                <c:pt idx="16">
                  <c:v>670810</c:v>
                </c:pt>
                <c:pt idx="17">
                  <c:v>548322</c:v>
                </c:pt>
                <c:pt idx="18">
                  <c:v>491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Urbanizaci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A!$B$18:$T$18</c:f>
              <c:numCache>
                <c:formatCode>General</c:formatCode>
                <c:ptCount val="19"/>
                <c:pt idx="0">
                  <c:v>89154.1355642903</c:v>
                </c:pt>
                <c:pt idx="1">
                  <c:v>39817.0519154256</c:v>
                </c:pt>
                <c:pt idx="2">
                  <c:v>75048.3814744029</c:v>
                </c:pt>
                <c:pt idx="3">
                  <c:v>92111.1151178585</c:v>
                </c:pt>
                <c:pt idx="4">
                  <c:v>87176.8057408676</c:v>
                </c:pt>
                <c:pt idx="5">
                  <c:v>72902.7682617528</c:v>
                </c:pt>
                <c:pt idx="6">
                  <c:v>152693.135239744</c:v>
                </c:pt>
                <c:pt idx="7">
                  <c:v>275972.738090945</c:v>
                </c:pt>
                <c:pt idx="8">
                  <c:v>185586.527712668</c:v>
                </c:pt>
                <c:pt idx="9">
                  <c:v>125521.378000553</c:v>
                </c:pt>
                <c:pt idx="10">
                  <c:v>289726</c:v>
                </c:pt>
                <c:pt idx="11">
                  <c:v>270791.05</c:v>
                </c:pt>
                <c:pt idx="12">
                  <c:v>235737</c:v>
                </c:pt>
                <c:pt idx="13">
                  <c:v>458581</c:v>
                </c:pt>
                <c:pt idx="14">
                  <c:v>360435</c:v>
                </c:pt>
                <c:pt idx="15">
                  <c:v>799235.14</c:v>
                </c:pt>
                <c:pt idx="16">
                  <c:v>806080</c:v>
                </c:pt>
                <c:pt idx="17">
                  <c:v>539812</c:v>
                </c:pt>
                <c:pt idx="18">
                  <c:v>1023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Medio ambient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A!$B$19:$T$1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25941</c:v>
                </c:pt>
                <c:pt idx="15">
                  <c:v>250764.289</c:v>
                </c:pt>
                <c:pt idx="16">
                  <c:v>152800</c:v>
                </c:pt>
                <c:pt idx="17">
                  <c:v>191009</c:v>
                </c:pt>
                <c:pt idx="18">
                  <c:v>251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8611"/>
        <c:axId val="3990906"/>
      </c:lineChart>
      <c:catAx>
        <c:axId val="712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906"/>
        <c:crossesAt val="0"/>
        <c:auto val="1"/>
        <c:lblAlgn val="ctr"/>
        <c:lblOffset val="100"/>
        <c:noMultiLvlLbl val="0"/>
      </c:catAx>
      <c:valAx>
        <c:axId val="3990906"/>
        <c:scaling>
          <c:orientation val="minMax"/>
          <c:max val="4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611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079522203174"/>
          <c:y val="0.274498366775548"/>
          <c:w val="0.161920035392357"/>
          <c:h val="0.353943070461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6040</xdr:rowOff>
    </xdr:from>
    <xdr:to>
      <xdr:col>7</xdr:col>
      <xdr:colOff>735480</xdr:colOff>
      <xdr:row>32</xdr:row>
      <xdr:rowOff>95040</xdr:rowOff>
    </xdr:to>
    <xdr:graphicFrame>
      <xdr:nvGraphicFramePr>
        <xdr:cNvPr id="0" name="Chart 1"/>
        <xdr:cNvGraphicFramePr/>
      </xdr:nvGraphicFramePr>
      <xdr:xfrm>
        <a:off x="0" y="2248200"/>
        <a:ext cx="650952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2960</xdr:colOff>
      <xdr:row>3</xdr:row>
      <xdr:rowOff>1144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2880</xdr:colOff>
      <xdr:row>4</xdr:row>
      <xdr:rowOff>284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1.7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5" hidden="false" customHeight="false" outlineLevel="0" collapsed="false">
      <c r="A12" s="6" t="s">
        <v>3</v>
      </c>
    </row>
    <row r="13" customFormat="false" ht="11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1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" width="12.56"/>
    <col collapsed="false" customWidth="true" hidden="false" outlineLevel="0" max="20" min="2" style="11" width="8.28"/>
    <col collapsed="false" customWidth="false" hidden="false" outlineLevel="0" max="257" min="21" style="11" width="10.99"/>
  </cols>
  <sheetData>
    <row r="6" customFormat="false" ht="15.75" hidden="false" customHeight="true" outlineLevel="0" collapsed="false">
      <c r="A6" s="2" t="s">
        <v>0</v>
      </c>
      <c r="B6" s="12"/>
      <c r="H6" s="13"/>
    </row>
    <row r="7" customFormat="false" ht="12.75" hidden="false" customHeight="true" outlineLevel="0" collapsed="false">
      <c r="H7" s="13"/>
    </row>
    <row r="8" s="14" customFormat="true" ht="15" hidden="false" customHeight="true" outlineLevel="0" collapsed="false">
      <c r="A8" s="4" t="s">
        <v>1</v>
      </c>
      <c r="H8" s="15"/>
    </row>
    <row r="9" customFormat="false" ht="11.25" hidden="false" customHeight="true" outlineLevel="0" collapsed="false">
      <c r="A9" s="16"/>
      <c r="D9" s="17"/>
    </row>
    <row r="10" customFormat="false" ht="11.25" hidden="false" customHeight="true" outlineLevel="0" collapsed="false">
      <c r="A10" s="18"/>
    </row>
    <row r="11" s="14" customFormat="true" ht="15" hidden="false" customHeight="true" outlineLevel="0" collapsed="false">
      <c r="A11" s="19" t="s">
        <v>5</v>
      </c>
    </row>
    <row r="12" s="14" customFormat="true" ht="12" hidden="false" customHeight="true" outlineLevel="0" collapsed="false">
      <c r="A12" s="3" t="s">
        <v>6</v>
      </c>
    </row>
    <row r="13" s="14" customFormat="true" ht="12" hidden="false" customHeight="true" outlineLevel="0" collapsed="false">
      <c r="A13" s="7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s="24" customFormat="true" ht="24.95" hidden="false" customHeight="true" outlineLevel="0" collapsed="false">
      <c r="A14" s="21"/>
      <c r="B14" s="22" t="n">
        <v>1991</v>
      </c>
      <c r="C14" s="22" t="n">
        <v>1992</v>
      </c>
      <c r="D14" s="22" t="n">
        <v>1993</v>
      </c>
      <c r="E14" s="22" t="n">
        <v>1994</v>
      </c>
      <c r="F14" s="22" t="n">
        <v>1995</v>
      </c>
      <c r="G14" s="22" t="n">
        <v>1996</v>
      </c>
      <c r="H14" s="22" t="n">
        <v>1997</v>
      </c>
      <c r="I14" s="22" t="n">
        <v>1998</v>
      </c>
      <c r="J14" s="22" t="n">
        <v>1999</v>
      </c>
      <c r="K14" s="22" t="n">
        <v>2000</v>
      </c>
      <c r="L14" s="22" t="n">
        <v>2001</v>
      </c>
      <c r="M14" s="22" t="n">
        <v>2002</v>
      </c>
      <c r="N14" s="23" t="n">
        <v>2003</v>
      </c>
      <c r="O14" s="23" t="n">
        <v>2004</v>
      </c>
      <c r="P14" s="23" t="n">
        <v>2005</v>
      </c>
      <c r="Q14" s="23" t="n">
        <v>2006</v>
      </c>
      <c r="R14" s="23" t="n">
        <v>2007</v>
      </c>
      <c r="S14" s="23" t="n">
        <v>2008</v>
      </c>
      <c r="T14" s="23" t="n">
        <v>2009</v>
      </c>
    </row>
    <row r="15" s="24" customFormat="true" ht="11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1.25" hidden="false" customHeight="true" outlineLevel="0" collapsed="false">
      <c r="A16" s="3" t="s">
        <v>7</v>
      </c>
      <c r="B16" s="27" t="n">
        <v>431087.952111356</v>
      </c>
      <c r="C16" s="27" t="n">
        <v>378006.56305218</v>
      </c>
      <c r="D16" s="27" t="n">
        <v>1040652.45874052</v>
      </c>
      <c r="E16" s="27" t="n">
        <v>568437.248326181</v>
      </c>
      <c r="F16" s="27" t="n">
        <v>348911.567078961</v>
      </c>
      <c r="G16" s="27" t="n">
        <v>589719.086942411</v>
      </c>
      <c r="H16" s="27" t="n">
        <v>393759.090308079</v>
      </c>
      <c r="I16" s="27" t="n">
        <v>497127.162141046</v>
      </c>
      <c r="J16" s="27" t="n">
        <v>1129211.59232147</v>
      </c>
      <c r="K16" s="27" t="n">
        <v>547762.431935379</v>
      </c>
      <c r="L16" s="11" t="n">
        <v>1580934</v>
      </c>
      <c r="M16" s="11" t="n">
        <v>1230068.6</v>
      </c>
      <c r="N16" s="11" t="n">
        <v>1151336</v>
      </c>
      <c r="O16" s="11" t="n">
        <v>1697188</v>
      </c>
      <c r="P16" s="11" t="n">
        <v>2111003</v>
      </c>
      <c r="Q16" s="11" t="n">
        <v>2618964.857</v>
      </c>
      <c r="R16" s="11" t="n">
        <v>2820430</v>
      </c>
      <c r="S16" s="11" t="n">
        <v>3954626</v>
      </c>
      <c r="T16" s="11" t="n">
        <v>2209460</v>
      </c>
    </row>
    <row r="17" s="13" customFormat="true" ht="11.25" hidden="false" customHeight="true" outlineLevel="0" collapsed="false">
      <c r="A17" s="3" t="s">
        <v>8</v>
      </c>
      <c r="B17" s="27" t="n">
        <v>306335.869604414</v>
      </c>
      <c r="C17" s="27" t="n">
        <v>238661.9066508</v>
      </c>
      <c r="D17" s="27" t="n">
        <v>448811.799069633</v>
      </c>
      <c r="E17" s="27" t="n">
        <v>256373.73336699</v>
      </c>
      <c r="F17" s="27" t="n">
        <v>160392.1002969</v>
      </c>
      <c r="G17" s="27" t="n">
        <v>153119.853833856</v>
      </c>
      <c r="H17" s="27" t="n">
        <v>139957.688747851</v>
      </c>
      <c r="I17" s="27" t="n">
        <v>133454.737778419</v>
      </c>
      <c r="J17" s="27" t="n">
        <v>267294.123303643</v>
      </c>
      <c r="K17" s="27" t="n">
        <v>902780.281994879</v>
      </c>
      <c r="L17" s="11" t="n">
        <v>240220</v>
      </c>
      <c r="M17" s="11" t="n">
        <v>500535.43</v>
      </c>
      <c r="N17" s="11" t="n">
        <v>516727</v>
      </c>
      <c r="O17" s="11" t="n">
        <v>493019</v>
      </c>
      <c r="P17" s="11" t="n">
        <v>817559</v>
      </c>
      <c r="Q17" s="11" t="n">
        <v>1051956.416</v>
      </c>
      <c r="R17" s="11" t="n">
        <v>670810</v>
      </c>
      <c r="S17" s="11" t="n">
        <v>548322</v>
      </c>
      <c r="T17" s="11" t="n">
        <v>491844</v>
      </c>
    </row>
    <row r="18" s="13" customFormat="true" ht="11.25" hidden="false" customHeight="true" outlineLevel="0" collapsed="false">
      <c r="A18" s="3" t="s">
        <v>9</v>
      </c>
      <c r="B18" s="27" t="n">
        <v>89154.1355642903</v>
      </c>
      <c r="C18" s="27" t="n">
        <v>39817.0519154256</v>
      </c>
      <c r="D18" s="27" t="n">
        <v>75048.3814744029</v>
      </c>
      <c r="E18" s="27" t="n">
        <v>92111.1151178585</v>
      </c>
      <c r="F18" s="27" t="n">
        <v>87176.8057408676</v>
      </c>
      <c r="G18" s="27" t="n">
        <v>72902.7682617528</v>
      </c>
      <c r="H18" s="27" t="n">
        <v>152693.135239744</v>
      </c>
      <c r="I18" s="27" t="n">
        <v>275972.738090945</v>
      </c>
      <c r="J18" s="27" t="n">
        <v>185586.527712668</v>
      </c>
      <c r="K18" s="27" t="n">
        <v>125521.378000553</v>
      </c>
      <c r="L18" s="11" t="n">
        <v>289726</v>
      </c>
      <c r="M18" s="11" t="n">
        <v>270791.05</v>
      </c>
      <c r="N18" s="11" t="n">
        <v>235737</v>
      </c>
      <c r="O18" s="11" t="n">
        <v>458581</v>
      </c>
      <c r="P18" s="11" t="n">
        <v>360435</v>
      </c>
      <c r="Q18" s="11" t="n">
        <v>799235.14</v>
      </c>
      <c r="R18" s="11" t="n">
        <v>806080</v>
      </c>
      <c r="S18" s="11" t="n">
        <v>539812</v>
      </c>
      <c r="T18" s="11" t="n">
        <v>1023577</v>
      </c>
    </row>
    <row r="19" s="13" customFormat="true" ht="11.25" hidden="false" customHeight="true" outlineLevel="0" collapsed="false">
      <c r="A19" s="3" t="s">
        <v>1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11" t="n">
        <v>125941</v>
      </c>
      <c r="Q19" s="11" t="n">
        <v>250764.289</v>
      </c>
      <c r="R19" s="11" t="n">
        <v>152800</v>
      </c>
      <c r="S19" s="11" t="n">
        <v>191009</v>
      </c>
      <c r="T19" s="11" t="n">
        <v>251297</v>
      </c>
    </row>
    <row r="20" s="13" customFormat="true" ht="11.25" hidden="false" customHeight="true" outlineLevel="0" collapsed="false">
      <c r="A20" s="3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11"/>
      <c r="M20" s="11"/>
      <c r="N20" s="11"/>
      <c r="O20" s="11"/>
    </row>
    <row r="21" s="13" customFormat="true" ht="11.25" hidden="false" customHeight="true" outlineLevel="0" collapsed="false">
      <c r="A21" s="29" t="s">
        <v>11</v>
      </c>
      <c r="B21" s="30" t="n">
        <v>826577.95728006</v>
      </c>
      <c r="C21" s="30" t="n">
        <v>656485.521618405</v>
      </c>
      <c r="D21" s="30" t="n">
        <v>1564512.63928456</v>
      </c>
      <c r="E21" s="30" t="n">
        <v>916922.09681103</v>
      </c>
      <c r="F21" s="30" t="n">
        <v>596480.473116729</v>
      </c>
      <c r="G21" s="30" t="n">
        <v>815741.70903802</v>
      </c>
      <c r="H21" s="30" t="n">
        <v>686409.914295674</v>
      </c>
      <c r="I21" s="30" t="n">
        <v>906554.63801041</v>
      </c>
      <c r="J21" s="30" t="n">
        <v>1582092.24333778</v>
      </c>
      <c r="K21" s="30" t="n">
        <v>1576064.09193081</v>
      </c>
      <c r="L21" s="13" t="n">
        <v>2110881</v>
      </c>
      <c r="M21" s="13" t="n">
        <v>2001395.08</v>
      </c>
      <c r="N21" s="13" t="n">
        <v>1903800</v>
      </c>
      <c r="O21" s="13" t="n">
        <v>2648788</v>
      </c>
      <c r="P21" s="13" t="n">
        <v>3414938</v>
      </c>
      <c r="Q21" s="13" t="n">
        <v>4720920.702</v>
      </c>
      <c r="R21" s="13" t="n">
        <v>4450120</v>
      </c>
      <c r="S21" s="13" t="n">
        <v>5233770</v>
      </c>
      <c r="T21" s="13" t="n">
        <v>3976178</v>
      </c>
    </row>
    <row r="22" customFormat="false" ht="11.2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1.25" hidden="false" customHeight="true" outlineLevel="0" collapsed="false"/>
    <row r="24" customFormat="false" ht="11.25" hidden="false" customHeight="true" outlineLevel="0" collapsed="false">
      <c r="A24" s="10" t="s">
        <v>4</v>
      </c>
    </row>
  </sheetData>
  <printOptions headings="false" gridLines="false" gridLinesSet="true" horizontalCentered="true" verticalCentered="false"/>
  <pageMargins left="0.7875" right="0.7875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0:53:56Z</dcterms:created>
  <dc:creator>IEA</dc:creator>
  <dc:description/>
  <dc:language>en-US</dc:language>
  <cp:lastModifiedBy>mgleaniz</cp:lastModifiedBy>
  <cp:lastPrinted>2002-03-01T12:44:50Z</cp:lastPrinted>
  <dcterms:modified xsi:type="dcterms:W3CDTF">2010-07-20T10:08:16Z</dcterms:modified>
  <cp:revision>0</cp:revision>
  <dc:subject/>
  <dc:title/>
</cp:coreProperties>
</file>