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17. Tiempo libre</t>
  </si>
  <si>
    <t xml:space="preserve">17.1. Actividad y usos del tiempo</t>
  </si>
  <si>
    <t xml:space="preserve">17.1.11.G. Evolución del volumen de juego en máquinas tipo B. Años 1992-2009</t>
  </si>
  <si>
    <t xml:space="preserve">                        (euros por habitante)</t>
  </si>
  <si>
    <t xml:space="preserve">                         FUENTES: Consejería de Gobernación y Justicia</t>
  </si>
  <si>
    <t xml:space="preserve">                                                Ministerio del Interior. Anuario estadístico</t>
  </si>
  <si>
    <t xml:space="preserve">17.1.11. Evolución del volumen de juego en máquinas tipo B. Años 1992-2009</t>
  </si>
  <si>
    <t xml:space="preserve">                   (miles de euro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Volumen de juego</t>
  </si>
  <si>
    <t xml:space="preserve">Volumen de juego / población (euros/hab)</t>
  </si>
  <si>
    <t xml:space="preserve">España</t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0"/>
    <numFmt numFmtId="167" formatCode="@"/>
    <numFmt numFmtId="168" formatCode="General"/>
    <numFmt numFmtId="169" formatCode="#,##0.00"/>
    <numFmt numFmtId="170" formatCode="0.00"/>
    <numFmt numFmtId="171" formatCode="#,##0.000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Courier New"/>
      <family val="3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48176572741"/>
          <c:y val="0.0439657344419249"/>
          <c:w val="0.899725505573917"/>
          <c:h val="0.93449231544469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A!$B$27:$S$27</c:f>
              <c:numCache>
                <c:formatCode>General</c:formatCode>
                <c:ptCount val="18"/>
                <c:pt idx="0">
                  <c:v>153.342405316417</c:v>
                </c:pt>
                <c:pt idx="1">
                  <c:v>140.785749980569</c:v>
                </c:pt>
                <c:pt idx="2">
                  <c:v>135.141807909269</c:v>
                </c:pt>
                <c:pt idx="3">
                  <c:v>135.514489642778</c:v>
                </c:pt>
                <c:pt idx="4">
                  <c:v>139.861219792828</c:v>
                </c:pt>
                <c:pt idx="5">
                  <c:v>142.032045502106</c:v>
                </c:pt>
                <c:pt idx="6">
                  <c:v>148.165501107459</c:v>
                </c:pt>
                <c:pt idx="7">
                  <c:v>155.301015540817</c:v>
                </c:pt>
                <c:pt idx="8">
                  <c:v>168.724966851353</c:v>
                </c:pt>
                <c:pt idx="9">
                  <c:v>177.617540432664</c:v>
                </c:pt>
                <c:pt idx="10">
                  <c:v>177.756808994185</c:v>
                </c:pt>
                <c:pt idx="11">
                  <c:v>183.99</c:v>
                </c:pt>
                <c:pt idx="12">
                  <c:v>193.08</c:v>
                </c:pt>
                <c:pt idx="13">
                  <c:v>206.159418859005</c:v>
                </c:pt>
                <c:pt idx="14">
                  <c:v>211.219272520234</c:v>
                </c:pt>
                <c:pt idx="15">
                  <c:v>227.155329965614</c:v>
                </c:pt>
                <c:pt idx="16">
                  <c:v>228.999831752867</c:v>
                </c:pt>
                <c:pt idx="17">
                  <c:v>214.28920936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A!$B$31:$R$31</c:f>
              <c:numCache>
                <c:formatCode>General</c:formatCode>
                <c:ptCount val="17"/>
                <c:pt idx="0">
                  <c:v>197.904545587731</c:v>
                </c:pt>
                <c:pt idx="1">
                  <c:v>192.306721028716</c:v>
                </c:pt>
                <c:pt idx="2">
                  <c:v>179.026293441554</c:v>
                </c:pt>
                <c:pt idx="3">
                  <c:v>159.914457080576</c:v>
                </c:pt>
                <c:pt idx="4">
                  <c:v>166.8248434374</c:v>
                </c:pt>
                <c:pt idx="5">
                  <c:v>189.376398355916</c:v>
                </c:pt>
                <c:pt idx="6">
                  <c:v>221.727798381919</c:v>
                </c:pt>
                <c:pt idx="7">
                  <c:v>240.027512695616</c:v>
                </c:pt>
                <c:pt idx="8">
                  <c:v>259.09435715189</c:v>
                </c:pt>
                <c:pt idx="9">
                  <c:v>257.609521665112</c:v>
                </c:pt>
                <c:pt idx="10">
                  <c:v>247.810752615799</c:v>
                </c:pt>
                <c:pt idx="11">
                  <c:v>240.94</c:v>
                </c:pt>
                <c:pt idx="12">
                  <c:v>233.259727535393</c:v>
                </c:pt>
                <c:pt idx="13">
                  <c:v>243.24</c:v>
                </c:pt>
                <c:pt idx="14">
                  <c:v>244.662345564527</c:v>
                </c:pt>
                <c:pt idx="15">
                  <c:v>279.348321245293</c:v>
                </c:pt>
                <c:pt idx="16">
                  <c:v>314.10862496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8913"/>
        <c:axId val="4637224"/>
      </c:lineChart>
      <c:catAx>
        <c:axId val="3967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224"/>
        <c:crossesAt val="125"/>
        <c:auto val="1"/>
        <c:lblAlgn val="ctr"/>
        <c:lblOffset val="100"/>
        <c:noMultiLvlLbl val="0"/>
      </c:catAx>
      <c:valAx>
        <c:axId val="4637224"/>
        <c:scaling>
          <c:orientation val="minMax"/>
          <c:min val="1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8913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800459358019"/>
          <c:y val="0.369236583522298"/>
          <c:w val="0.128452187552518"/>
          <c:h val="0.235575711766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85680</xdr:rowOff>
    </xdr:from>
    <xdr:to>
      <xdr:col>7</xdr:col>
      <xdr:colOff>7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7800" y="2133720"/>
        <a:ext cx="6426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5240</xdr:colOff>
      <xdr:row>3</xdr:row>
      <xdr:rowOff>1429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3475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7560</xdr:colOff>
      <xdr:row>3</xdr:row>
      <xdr:rowOff>1429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3474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2.12"/>
    <col collapsed="false" customWidth="false" hidden="false" outlineLevel="0" max="257" min="8" style="1" width="10.99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5"/>
    </row>
    <row r="7" customFormat="false" ht="12.75" hidden="false" customHeight="true" outlineLevel="0" collapsed="false">
      <c r="A7" s="6"/>
      <c r="B7" s="7"/>
      <c r="C7" s="4"/>
      <c r="D7" s="8"/>
      <c r="E7" s="5"/>
    </row>
    <row r="8" customFormat="false" ht="14.25" hidden="false" customHeight="false" outlineLevel="0" collapsed="false">
      <c r="A8" s="9" t="s">
        <v>1</v>
      </c>
      <c r="B8" s="10"/>
      <c r="C8" s="4"/>
      <c r="D8" s="4"/>
      <c r="E8" s="11"/>
    </row>
    <row r="9" customFormat="false" ht="11.25" hidden="false" customHeight="true" outlineLevel="0" collapsed="false">
      <c r="A9" s="6"/>
      <c r="B9" s="12"/>
      <c r="C9" s="4"/>
      <c r="D9" s="4"/>
      <c r="E9" s="5"/>
    </row>
    <row r="10" customFormat="false" ht="11.25" hidden="false" customHeight="true" outlineLevel="0" collapsed="false">
      <c r="A10" s="6"/>
      <c r="B10" s="7"/>
      <c r="C10" s="4"/>
      <c r="D10" s="4"/>
      <c r="E10" s="5"/>
    </row>
    <row r="11" customFormat="false" ht="15" hidden="false" customHeight="false" outlineLevel="0" collapsed="false">
      <c r="A11" s="13" t="s">
        <v>2</v>
      </c>
      <c r="B11" s="10"/>
      <c r="C11" s="10"/>
      <c r="D11" s="10"/>
      <c r="E11" s="14"/>
    </row>
    <row r="12" customFormat="false" ht="11.25" hidden="false" customHeight="true" outlineLevel="0" collapsed="false">
      <c r="A12" s="6" t="s">
        <v>3</v>
      </c>
      <c r="B12" s="10"/>
      <c r="C12" s="10"/>
      <c r="D12" s="10"/>
      <c r="E12" s="14"/>
    </row>
    <row r="13" customFormat="false" ht="9.75" hidden="false" customHeight="true" outlineLevel="0" collapsed="false">
      <c r="A13" s="15"/>
      <c r="B13" s="16"/>
      <c r="C13" s="16"/>
      <c r="D13" s="16"/>
      <c r="E13" s="17"/>
      <c r="F13" s="18"/>
      <c r="G13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5" customFormat="false" ht="12.75" hidden="false" customHeight="false" outlineLevel="0" collapsed="false">
      <c r="A35" s="19" t="s">
        <v>4</v>
      </c>
      <c r="E35" s="20"/>
    </row>
    <row r="36" customFormat="false" ht="12.75" hidden="false" customHeight="true" outlineLevel="0" collapsed="false">
      <c r="A36" s="1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12" min="2" style="1" width="7.62"/>
    <col collapsed="false" customWidth="true" hidden="false" outlineLevel="0" max="17" min="13" style="21" width="7.87"/>
    <col collapsed="false" customWidth="true" hidden="false" outlineLevel="0" max="19" min="18" style="1" width="7.87"/>
    <col collapsed="false" customWidth="false" hidden="false" outlineLevel="0" max="257" min="20" style="1" width="10.99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5"/>
    </row>
    <row r="7" customFormat="false" ht="12.75" hidden="false" customHeight="true" outlineLevel="0" collapsed="false">
      <c r="A7" s="6"/>
      <c r="B7" s="7"/>
      <c r="C7" s="4"/>
      <c r="D7" s="8"/>
      <c r="E7" s="5"/>
    </row>
    <row r="8" customFormat="false" ht="14.25" hidden="false" customHeight="false" outlineLevel="0" collapsed="false">
      <c r="A8" s="9" t="s">
        <v>1</v>
      </c>
      <c r="B8" s="10"/>
      <c r="C8" s="4"/>
      <c r="D8" s="4"/>
      <c r="E8" s="5"/>
      <c r="F8" s="22"/>
    </row>
    <row r="9" customFormat="false" ht="11.25" hidden="false" customHeight="true" outlineLevel="0" collapsed="false">
      <c r="A9" s="6"/>
      <c r="B9" s="12"/>
      <c r="C9" s="4"/>
      <c r="D9" s="4"/>
      <c r="E9" s="5"/>
    </row>
    <row r="10" customFormat="false" ht="11.25" hidden="false" customHeight="true" outlineLevel="0" collapsed="false">
      <c r="A10" s="6"/>
      <c r="B10" s="7"/>
      <c r="C10" s="4"/>
      <c r="D10" s="4"/>
      <c r="E10" s="5"/>
    </row>
    <row r="11" customFormat="false" ht="15" hidden="false" customHeight="false" outlineLevel="0" collapsed="false">
      <c r="A11" s="13" t="s">
        <v>6</v>
      </c>
      <c r="B11" s="10"/>
      <c r="C11" s="10"/>
      <c r="D11" s="10"/>
      <c r="E11" s="14"/>
    </row>
    <row r="12" customFormat="false" ht="10.5" hidden="false" customHeight="true" outlineLevel="0" collapsed="false">
      <c r="A12" s="6" t="s">
        <v>7</v>
      </c>
      <c r="B12" s="10"/>
      <c r="C12" s="10"/>
      <c r="D12" s="10"/>
      <c r="E12" s="14"/>
    </row>
    <row r="13" customFormat="false" ht="9.75" hidden="false" customHeight="true" outlineLevel="0" collapsed="false">
      <c r="A13" s="6"/>
      <c r="B13" s="7"/>
      <c r="C13" s="7"/>
      <c r="D13" s="7"/>
      <c r="E13" s="20"/>
      <c r="R13" s="21"/>
      <c r="S13" s="21"/>
    </row>
    <row r="14" customFormat="false" ht="24" hidden="false" customHeight="true" outlineLevel="0" collapsed="false">
      <c r="A14" s="23"/>
      <c r="B14" s="24" t="n">
        <v>1992</v>
      </c>
      <c r="C14" s="24" t="n">
        <v>1993</v>
      </c>
      <c r="D14" s="24" t="n">
        <v>1994</v>
      </c>
      <c r="E14" s="24" t="n">
        <v>1995</v>
      </c>
      <c r="F14" s="24" t="n">
        <v>1996</v>
      </c>
      <c r="G14" s="24" t="n">
        <v>1997</v>
      </c>
      <c r="H14" s="24" t="n">
        <v>1998</v>
      </c>
      <c r="I14" s="24" t="n">
        <v>1999</v>
      </c>
      <c r="J14" s="24" t="n">
        <v>2000</v>
      </c>
      <c r="K14" s="24" t="n">
        <v>2001</v>
      </c>
      <c r="L14" s="25" t="n">
        <v>2002</v>
      </c>
      <c r="M14" s="25" t="n">
        <v>2003</v>
      </c>
      <c r="N14" s="25" t="n">
        <v>2004</v>
      </c>
      <c r="O14" s="25" t="n">
        <v>2005</v>
      </c>
      <c r="P14" s="25" t="n">
        <v>2006</v>
      </c>
      <c r="Q14" s="25" t="n">
        <v>2007</v>
      </c>
      <c r="R14" s="25" t="n">
        <v>2008</v>
      </c>
      <c r="S14" s="25" t="n">
        <v>2009</v>
      </c>
    </row>
    <row r="15" customFormat="false" ht="12.75" hidden="false" customHeight="false" outlineLevel="0" collapsed="false">
      <c r="A15" s="6"/>
      <c r="B15" s="7"/>
      <c r="C15" s="7"/>
      <c r="D15" s="7"/>
      <c r="E15" s="20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27" t="s">
        <v>8</v>
      </c>
      <c r="B16" s="7"/>
      <c r="C16" s="7"/>
      <c r="D16" s="7"/>
      <c r="E16" s="20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6" t="s">
        <v>9</v>
      </c>
      <c r="B17" s="28" t="n">
        <v>71005.9740603176</v>
      </c>
      <c r="C17" s="28" t="n">
        <v>73866.7916771844</v>
      </c>
      <c r="D17" s="28" t="n">
        <v>75409.4695467167</v>
      </c>
      <c r="E17" s="20" t="n">
        <v>81085.548062938</v>
      </c>
      <c r="F17" s="20" t="n">
        <v>85512.2426165663</v>
      </c>
      <c r="G17" s="20" t="n">
        <v>93197.9854074261</v>
      </c>
      <c r="H17" s="29" t="n">
        <v>100976.043657519</v>
      </c>
      <c r="I17" s="29" t="n">
        <v>105956.362616566</v>
      </c>
      <c r="J17" s="29" t="n">
        <v>122281.922757924</v>
      </c>
      <c r="K17" s="29" t="n">
        <v>130389.576046062</v>
      </c>
      <c r="L17" s="20" t="n">
        <v>134196.7644</v>
      </c>
      <c r="M17" s="30" t="n">
        <v>148992</v>
      </c>
      <c r="N17" s="30" t="n">
        <v>164406</v>
      </c>
      <c r="O17" s="30" t="n">
        <v>181103</v>
      </c>
      <c r="P17" s="30" t="n">
        <v>192042.0638</v>
      </c>
      <c r="Q17" s="30" t="n">
        <v>212164.4338</v>
      </c>
      <c r="R17" s="30" t="n">
        <v>213090</v>
      </c>
      <c r="S17" s="30" t="n">
        <v>188394.91163136</v>
      </c>
    </row>
    <row r="18" customFormat="false" ht="12.75" hidden="false" customHeight="false" outlineLevel="0" collapsed="false">
      <c r="A18" s="6" t="s">
        <v>10</v>
      </c>
      <c r="B18" s="28" t="n">
        <v>200141.838856635</v>
      </c>
      <c r="C18" s="28" t="n">
        <v>172658.757347373</v>
      </c>
      <c r="D18" s="28" t="n">
        <v>161090.115754931</v>
      </c>
      <c r="E18" s="20" t="n">
        <v>153444.400370223</v>
      </c>
      <c r="F18" s="20" t="n">
        <v>156454.990203503</v>
      </c>
      <c r="G18" s="20" t="n">
        <v>153681.439544192</v>
      </c>
      <c r="H18" s="29" t="n">
        <v>157933.96078997</v>
      </c>
      <c r="I18" s="29" t="n">
        <v>160527.486330821</v>
      </c>
      <c r="J18" s="29" t="n">
        <v>189679.420143522</v>
      </c>
      <c r="K18" s="29" t="n">
        <v>184817.232219057</v>
      </c>
      <c r="L18" s="20" t="n">
        <v>187583.2494</v>
      </c>
      <c r="M18" s="30" t="n">
        <v>197016</v>
      </c>
      <c r="N18" s="30" t="n">
        <v>207555</v>
      </c>
      <c r="O18" s="30" t="n">
        <v>221793</v>
      </c>
      <c r="P18" s="30" t="n">
        <v>228768.6069</v>
      </c>
      <c r="Q18" s="30" t="n">
        <v>243828.20572</v>
      </c>
      <c r="R18" s="30" t="n">
        <v>250592</v>
      </c>
      <c r="S18" s="30" t="n">
        <v>248605.85522304</v>
      </c>
    </row>
    <row r="19" customFormat="false" ht="12.75" hidden="false" customHeight="false" outlineLevel="0" collapsed="false">
      <c r="A19" s="6" t="s">
        <v>11</v>
      </c>
      <c r="B19" s="28" t="n">
        <v>104977.582248506</v>
      </c>
      <c r="C19" s="28" t="n">
        <v>99960.3332011107</v>
      </c>
      <c r="D19" s="28" t="n">
        <v>97067.5417402907</v>
      </c>
      <c r="E19" s="20" t="n">
        <v>96753.9336242232</v>
      </c>
      <c r="F19" s="20" t="n">
        <v>97642.3497169233</v>
      </c>
      <c r="G19" s="20" t="n">
        <v>102587.958121477</v>
      </c>
      <c r="H19" s="29" t="n">
        <v>104738.379430962</v>
      </c>
      <c r="I19" s="29" t="n">
        <v>108046.028998594</v>
      </c>
      <c r="J19" s="29" t="n">
        <v>115105.838231582</v>
      </c>
      <c r="K19" s="29" t="n">
        <v>114967.605447574</v>
      </c>
      <c r="L19" s="20" t="n">
        <v>115577.057</v>
      </c>
      <c r="M19" s="30" t="n">
        <v>119336</v>
      </c>
      <c r="N19" s="30" t="n">
        <v>124968</v>
      </c>
      <c r="O19" s="30" t="n">
        <v>134730</v>
      </c>
      <c r="P19" s="30" t="n">
        <v>140942.3994</v>
      </c>
      <c r="Q19" s="30" t="n">
        <v>154028.3756</v>
      </c>
      <c r="R19" s="30" t="n">
        <v>157403</v>
      </c>
      <c r="S19" s="30" t="n">
        <v>155504.73851136</v>
      </c>
    </row>
    <row r="20" customFormat="false" ht="12.75" hidden="false" customHeight="false" outlineLevel="0" collapsed="false">
      <c r="A20" s="6" t="s">
        <v>12</v>
      </c>
      <c r="B20" s="28" t="n">
        <v>102883.656076833</v>
      </c>
      <c r="C20" s="28" t="n">
        <v>91522.1232555624</v>
      </c>
      <c r="D20" s="28" t="n">
        <v>100349.067830226</v>
      </c>
      <c r="E20" s="20" t="n">
        <v>102373.396800212</v>
      </c>
      <c r="F20" s="20" t="n">
        <v>109638.791725265</v>
      </c>
      <c r="G20" s="20" t="n">
        <v>105862.752875843</v>
      </c>
      <c r="H20" s="29" t="n">
        <v>117846.453427572</v>
      </c>
      <c r="I20" s="29" t="n">
        <v>127195.594696188</v>
      </c>
      <c r="J20" s="29" t="n">
        <v>138040.460134867</v>
      </c>
      <c r="K20" s="29" t="n">
        <v>140180.063226473</v>
      </c>
      <c r="L20" s="20" t="n">
        <v>145473.4886</v>
      </c>
      <c r="M20" s="30" t="n">
        <v>152784</v>
      </c>
      <c r="N20" s="30" t="n">
        <v>158842</v>
      </c>
      <c r="O20" s="30" t="n">
        <v>170241</v>
      </c>
      <c r="P20" s="30" t="n">
        <v>175824.0343</v>
      </c>
      <c r="Q20" s="30" t="n">
        <v>189553.58312</v>
      </c>
      <c r="R20" s="30" t="n">
        <v>196079</v>
      </c>
      <c r="S20" s="30" t="n">
        <v>176598.30287232</v>
      </c>
    </row>
    <row r="21" customFormat="false" ht="12.75" hidden="false" customHeight="false" outlineLevel="0" collapsed="false">
      <c r="A21" s="6" t="s">
        <v>13</v>
      </c>
      <c r="B21" s="28" t="n">
        <v>72881.131825995</v>
      </c>
      <c r="C21" s="28" t="n">
        <v>66986.4051061988</v>
      </c>
      <c r="D21" s="28" t="n">
        <v>67665.067974469</v>
      </c>
      <c r="E21" s="20" t="n">
        <v>70772.1803517123</v>
      </c>
      <c r="F21" s="20" t="n">
        <v>72847.4751481495</v>
      </c>
      <c r="G21" s="20" t="n">
        <v>76857.4279085981</v>
      </c>
      <c r="H21" s="29" t="n">
        <v>82200.4255165699</v>
      </c>
      <c r="I21" s="29" t="n">
        <v>89855.6544271754</v>
      </c>
      <c r="J21" s="29" t="n">
        <v>98590.0256031157</v>
      </c>
      <c r="K21" s="29" t="n">
        <v>107274.650511461</v>
      </c>
      <c r="L21" s="20" t="n">
        <v>101303.1968</v>
      </c>
      <c r="M21" s="30" t="n">
        <v>107220</v>
      </c>
      <c r="N21" s="30" t="n">
        <v>118960</v>
      </c>
      <c r="O21" s="30" t="n">
        <v>133352</v>
      </c>
      <c r="P21" s="30" t="n">
        <v>139226.2058</v>
      </c>
      <c r="Q21" s="30" t="n">
        <v>155787.47404</v>
      </c>
      <c r="R21" s="30" t="n">
        <v>160361</v>
      </c>
      <c r="S21" s="30" t="n">
        <v>153487.47456</v>
      </c>
    </row>
    <row r="22" customFormat="false" ht="12.75" hidden="false" customHeight="false" outlineLevel="0" collapsed="false">
      <c r="A22" s="6" t="s">
        <v>14</v>
      </c>
      <c r="B22" s="28" t="n">
        <v>89663.7938288077</v>
      </c>
      <c r="C22" s="28" t="n">
        <v>89250.2975009917</v>
      </c>
      <c r="D22" s="28" t="n">
        <v>85910.3530345101</v>
      </c>
      <c r="E22" s="20" t="n">
        <v>88952.7965093217</v>
      </c>
      <c r="F22" s="20" t="n">
        <v>88252.3770028728</v>
      </c>
      <c r="G22" s="20" t="n">
        <v>88486.290913899</v>
      </c>
      <c r="H22" s="29" t="n">
        <v>95723.197865205</v>
      </c>
      <c r="I22" s="29" t="n">
        <v>99310.5383852007</v>
      </c>
      <c r="J22" s="29" t="n">
        <v>109732.790018391</v>
      </c>
      <c r="K22" s="29" t="n">
        <v>115262.101378722</v>
      </c>
      <c r="L22" s="20" t="n">
        <v>112055.4222</v>
      </c>
      <c r="M22" s="30" t="n">
        <v>113200</v>
      </c>
      <c r="N22" s="30" t="n">
        <v>115210</v>
      </c>
      <c r="O22" s="30" t="n">
        <v>124119</v>
      </c>
      <c r="P22" s="30" t="n">
        <v>126397.6586</v>
      </c>
      <c r="Q22" s="30" t="n">
        <v>137638.72672</v>
      </c>
      <c r="R22" s="30" t="n">
        <v>139479</v>
      </c>
      <c r="S22" s="30" t="n">
        <v>132788.59227648</v>
      </c>
    </row>
    <row r="23" customFormat="false" ht="12.75" hidden="false" customHeight="false" outlineLevel="0" collapsed="false">
      <c r="A23" s="6" t="s">
        <v>15</v>
      </c>
      <c r="B23" s="28" t="n">
        <v>172827.0407366</v>
      </c>
      <c r="C23" s="28" t="n">
        <v>155587.609534456</v>
      </c>
      <c r="D23" s="28" t="n">
        <v>143369.87486928</v>
      </c>
      <c r="E23" s="20" t="n">
        <v>149576.887478514</v>
      </c>
      <c r="F23" s="20" t="n">
        <v>155619.583378409</v>
      </c>
      <c r="G23" s="20" t="n">
        <v>162603.584436191</v>
      </c>
      <c r="H23" s="29" t="n">
        <v>150781.916747803</v>
      </c>
      <c r="I23" s="29" t="n">
        <v>159328.497423101</v>
      </c>
      <c r="J23" s="29" t="n">
        <v>233565.324005625</v>
      </c>
      <c r="K23" s="29" t="n">
        <v>233246.787590302</v>
      </c>
      <c r="L23" s="20" t="n">
        <v>235949.5316</v>
      </c>
      <c r="M23" s="30" t="n">
        <v>253244</v>
      </c>
      <c r="N23" s="30" t="n">
        <v>265260</v>
      </c>
      <c r="O23" s="30" t="n">
        <v>291686</v>
      </c>
      <c r="P23" s="30" t="n">
        <v>300762.9284</v>
      </c>
      <c r="Q23" s="30" t="n">
        <v>331783.12772</v>
      </c>
      <c r="R23" s="30" t="n">
        <v>338777</v>
      </c>
      <c r="S23" s="30" t="n">
        <v>320744.96826624</v>
      </c>
    </row>
    <row r="24" customFormat="false" ht="12.75" hidden="false" customHeight="false" outlineLevel="0" collapsed="false">
      <c r="A24" s="6" t="s">
        <v>16</v>
      </c>
      <c r="B24" s="28" t="n">
        <v>259178.055846045</v>
      </c>
      <c r="C24" s="28" t="n">
        <v>256132.126501028</v>
      </c>
      <c r="D24" s="28" t="n">
        <v>248870.938660705</v>
      </c>
      <c r="E24" s="20" t="n">
        <v>248281.105381462</v>
      </c>
      <c r="F24" s="20" t="n">
        <v>245910.35303451</v>
      </c>
      <c r="G24" s="20" t="n">
        <v>244306.371930331</v>
      </c>
      <c r="H24" s="29" t="n">
        <v>261993.196542978</v>
      </c>
      <c r="I24" s="29" t="n">
        <v>273609.268741841</v>
      </c>
      <c r="J24" s="29" t="n">
        <v>225559.842775234</v>
      </c>
      <c r="K24" s="29" t="n">
        <v>288930.55906146</v>
      </c>
      <c r="L24" s="20" t="n">
        <v>297203.4986</v>
      </c>
      <c r="M24" s="30" t="n">
        <v>307782</v>
      </c>
      <c r="N24" s="30" t="n">
        <v>329136</v>
      </c>
      <c r="O24" s="30" t="n">
        <v>361286</v>
      </c>
      <c r="P24" s="30" t="n">
        <v>380651.7405</v>
      </c>
      <c r="Q24" s="30" t="n">
        <v>405965.59608</v>
      </c>
      <c r="R24" s="30" t="n">
        <v>422526</v>
      </c>
      <c r="S24" s="30" t="n">
        <v>403101.96175872</v>
      </c>
    </row>
    <row r="25" customFormat="false" ht="12.75" hidden="false" customHeight="false" outlineLevel="0" collapsed="false">
      <c r="A25" s="6"/>
      <c r="B25" s="28"/>
      <c r="C25" s="28"/>
      <c r="D25" s="28"/>
      <c r="E25" s="20"/>
      <c r="F25" s="20"/>
      <c r="G25" s="20"/>
      <c r="H25" s="29"/>
      <c r="I25" s="29"/>
      <c r="J25" s="29"/>
      <c r="K25" s="29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7" t="s">
        <v>17</v>
      </c>
      <c r="B26" s="31" t="n">
        <v>1073559.07347974</v>
      </c>
      <c r="C26" s="31" t="n">
        <v>1005964.4441239</v>
      </c>
      <c r="D26" s="31" t="n">
        <v>979732.429411128</v>
      </c>
      <c r="E26" s="31" t="n">
        <v>991240.248578606</v>
      </c>
      <c r="F26" s="31" t="n">
        <v>1011878.1628262</v>
      </c>
      <c r="G26" s="31" t="n">
        <v>1027583.81113796</v>
      </c>
      <c r="H26" s="31" t="n">
        <v>1072193.57397858</v>
      </c>
      <c r="I26" s="31" t="n">
        <v>1123829.43161949</v>
      </c>
      <c r="J26" s="31" t="n">
        <v>1232555.62367026</v>
      </c>
      <c r="K26" s="31" t="n">
        <v>1315074.58560215</v>
      </c>
      <c r="L26" s="32" t="n">
        <v>1329342.2086</v>
      </c>
      <c r="M26" s="33" t="n">
        <v>1399574</v>
      </c>
      <c r="N26" s="34" t="n">
        <v>1484337</v>
      </c>
      <c r="O26" s="34" t="n">
        <v>1618310</v>
      </c>
      <c r="P26" s="34" t="n">
        <v>1684615.6377</v>
      </c>
      <c r="Q26" s="34" t="n">
        <v>1830749.5228</v>
      </c>
      <c r="R26" s="34" t="n">
        <v>1878307</v>
      </c>
      <c r="S26" s="34" t="n">
        <v>1779226.80509952</v>
      </c>
    </row>
    <row r="27" s="38" customFormat="true" ht="24" hidden="false" customHeight="true" outlineLevel="0" collapsed="false">
      <c r="A27" s="35" t="s">
        <v>18</v>
      </c>
      <c r="B27" s="36" t="n">
        <v>153.342405316417</v>
      </c>
      <c r="C27" s="36" t="n">
        <v>140.785749980569</v>
      </c>
      <c r="D27" s="36" t="n">
        <v>135.141807909269</v>
      </c>
      <c r="E27" s="36" t="n">
        <v>135.514489642778</v>
      </c>
      <c r="F27" s="36" t="n">
        <v>139.861219792828</v>
      </c>
      <c r="G27" s="36" t="n">
        <v>142.032045502106</v>
      </c>
      <c r="H27" s="36" t="n">
        <v>148.165501107459</v>
      </c>
      <c r="I27" s="36" t="n">
        <v>155.301015540817</v>
      </c>
      <c r="J27" s="36" t="n">
        <v>168.724966851353</v>
      </c>
      <c r="K27" s="36" t="n">
        <v>177.617540432664</v>
      </c>
      <c r="L27" s="36" t="n">
        <v>177.756808994185</v>
      </c>
      <c r="M27" s="37" t="n">
        <v>183.99</v>
      </c>
      <c r="N27" s="37" t="n">
        <v>193.08</v>
      </c>
      <c r="O27" s="37" t="n">
        <v>206.159418859005</v>
      </c>
      <c r="P27" s="37" t="n">
        <v>211.219272520234</v>
      </c>
      <c r="Q27" s="37" t="n">
        <v>227.155329965614</v>
      </c>
      <c r="R27" s="37" t="n">
        <v>228.999831752867</v>
      </c>
      <c r="S27" s="37" t="n">
        <v>214.28920936633</v>
      </c>
    </row>
    <row r="28" s="38" customFormat="true" ht="12.75" hidden="false" customHeight="false" outlineLevel="0" collapsed="false">
      <c r="A28" s="27"/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40"/>
      <c r="N28" s="40"/>
      <c r="O28" s="40"/>
      <c r="P28" s="40"/>
      <c r="Q28" s="40"/>
      <c r="R28" s="40"/>
      <c r="S28" s="41"/>
    </row>
    <row r="29" customFormat="false" ht="12.75" hidden="false" customHeight="false" outlineLevel="0" collapsed="false">
      <c r="A29" s="42" t="s">
        <v>19</v>
      </c>
      <c r="B29" s="7"/>
      <c r="C29" s="7"/>
      <c r="D29" s="7"/>
      <c r="E29" s="20"/>
      <c r="F29" s="20"/>
      <c r="G29" s="20"/>
      <c r="H29" s="20"/>
      <c r="I29" s="20"/>
      <c r="J29" s="20"/>
      <c r="K29" s="20"/>
      <c r="R29" s="21"/>
      <c r="S29" s="21"/>
    </row>
    <row r="30" s="38" customFormat="true" ht="12.75" hidden="false" customHeight="false" outlineLevel="0" collapsed="false">
      <c r="A30" s="27" t="s">
        <v>17</v>
      </c>
      <c r="B30" s="31" t="n">
        <v>7745387.23209885</v>
      </c>
      <c r="C30" s="31" t="n">
        <v>7652068.08265119</v>
      </c>
      <c r="D30" s="31" t="n">
        <v>7202288.65409349</v>
      </c>
      <c r="E30" s="31" t="n">
        <v>6470147.72877526</v>
      </c>
      <c r="F30" s="31" t="n">
        <v>6617840.44330653</v>
      </c>
      <c r="G30" s="31" t="n">
        <v>7512446.96068179</v>
      </c>
      <c r="H30" s="31" t="n">
        <v>8836440.565913</v>
      </c>
      <c r="I30" s="31" t="n">
        <v>9565732.69385645</v>
      </c>
      <c r="J30" s="31" t="n">
        <v>10416152.8013174</v>
      </c>
      <c r="K30" s="31" t="n">
        <v>10592090</v>
      </c>
      <c r="L30" s="31" t="n">
        <v>10367880</v>
      </c>
      <c r="M30" s="31" t="n">
        <v>10292420</v>
      </c>
      <c r="N30" s="31" t="n">
        <v>10076280</v>
      </c>
      <c r="O30" s="31" t="n">
        <v>10729230</v>
      </c>
      <c r="P30" s="31" t="n">
        <v>10938600</v>
      </c>
      <c r="Q30" s="31" t="n">
        <v>12626750</v>
      </c>
      <c r="R30" s="31" t="n">
        <v>14498570</v>
      </c>
      <c r="S30" s="31" t="s">
        <v>20</v>
      </c>
    </row>
    <row r="31" s="38" customFormat="true" ht="24" hidden="false" customHeight="true" outlineLevel="0" collapsed="false">
      <c r="A31" s="35" t="s">
        <v>18</v>
      </c>
      <c r="B31" s="43" t="n">
        <v>197.904545587731</v>
      </c>
      <c r="C31" s="43" t="n">
        <v>192.306721028716</v>
      </c>
      <c r="D31" s="43" t="n">
        <v>179.026293441554</v>
      </c>
      <c r="E31" s="43" t="n">
        <v>159.914457080576</v>
      </c>
      <c r="F31" s="43" t="n">
        <v>166.8248434374</v>
      </c>
      <c r="G31" s="43" t="n">
        <v>189.376398355916</v>
      </c>
      <c r="H31" s="43" t="n">
        <v>221.727798381919</v>
      </c>
      <c r="I31" s="43" t="n">
        <v>240.027512695616</v>
      </c>
      <c r="J31" s="43" t="n">
        <v>259.09435715189</v>
      </c>
      <c r="K31" s="43" t="n">
        <v>257.609521665112</v>
      </c>
      <c r="L31" s="43" t="n">
        <v>247.810752615799</v>
      </c>
      <c r="M31" s="43" t="n">
        <v>240.94</v>
      </c>
      <c r="N31" s="43" t="n">
        <v>233.259727535393</v>
      </c>
      <c r="O31" s="43" t="n">
        <v>243.24</v>
      </c>
      <c r="P31" s="43" t="n">
        <v>244.662345564527</v>
      </c>
      <c r="Q31" s="43" t="n">
        <v>279.348321245293</v>
      </c>
      <c r="R31" s="43" t="n">
        <v>314.10862496935</v>
      </c>
      <c r="S31" s="43" t="s">
        <v>20</v>
      </c>
    </row>
    <row r="32" customFormat="false" ht="13.5" hidden="false" customHeight="false" outlineLevel="0" collapsed="false">
      <c r="A32" s="15"/>
      <c r="B32" s="16"/>
      <c r="C32" s="16"/>
      <c r="D32" s="16"/>
      <c r="E32" s="17"/>
      <c r="F32" s="18"/>
      <c r="G32" s="18"/>
      <c r="H32" s="18"/>
      <c r="I32" s="18"/>
      <c r="J32" s="18"/>
      <c r="K32" s="18"/>
      <c r="L32" s="18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E33" s="20"/>
      <c r="R33" s="21"/>
      <c r="S33" s="21"/>
    </row>
    <row r="34" customFormat="false" ht="12.75" hidden="false" customHeight="false" outlineLevel="0" collapsed="false">
      <c r="A34" s="19" t="s">
        <v>4</v>
      </c>
      <c r="E34" s="20"/>
      <c r="M34" s="41"/>
      <c r="P34" s="41"/>
      <c r="Q34" s="41"/>
    </row>
    <row r="35" customFormat="false" ht="12" hidden="false" customHeight="false" outlineLevel="0" collapsed="false">
      <c r="A35" s="19" t="s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2:30:53Z</dcterms:created>
  <dc:creator>IEA</dc:creator>
  <dc:description/>
  <dc:language>en-US</dc:language>
  <cp:lastModifiedBy>mgleaniz</cp:lastModifiedBy>
  <cp:lastPrinted>2002-03-11T08:21:22Z</cp:lastPrinted>
  <dcterms:modified xsi:type="dcterms:W3CDTF">2010-07-20T10:03:39Z</dcterms:modified>
  <cp:revision>0</cp:revision>
  <dc:subject/>
  <dc:title/>
</cp:coreProperties>
</file>