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3. Educación</t>
  </si>
  <si>
    <t xml:space="preserve">3.1. Recursos educativos</t>
  </si>
  <si>
    <t xml:space="preserve">3.1.13.G. Distribución del presupuesto de la Consejería de Educación de Andalucía según programa.</t>
  </si>
  <si>
    <r>
      <rPr>
        <b val="true"/>
        <sz val="11"/>
        <rFont val="Arial"/>
        <family val="2"/>
      </rPr>
      <t xml:space="preserve"> Años 2012-2013 </t>
    </r>
    <r>
      <rPr>
        <sz val="8"/>
        <rFont val="Arial"/>
        <family val="2"/>
      </rPr>
      <t xml:space="preserve">(porcentaje)</t>
    </r>
  </si>
  <si>
    <t xml:space="preserve">Año 2012</t>
  </si>
  <si>
    <t xml:space="preserve">Año 2013</t>
  </si>
  <si>
    <t xml:space="preserve">FUENTE: Consejería de Hacienda y Administración Pública. Presupuesto de la Comunidad Autónoma de Andalucía</t>
  </si>
  <si>
    <t xml:space="preserve">3.1.13. Distribución del presupuesto de la Consejería de Educación de Andalucía según </t>
  </si>
  <si>
    <t xml:space="preserve">programa. Años 2012-2013</t>
  </si>
  <si>
    <t xml:space="preserve">Presupuesto (euros)</t>
  </si>
  <si>
    <t xml:space="preserve">%</t>
  </si>
  <si>
    <t xml:space="preserve">Servicio de Apoyo a la Familia</t>
  </si>
  <si>
    <t xml:space="preserve">Dirección y Servicios Generales</t>
  </si>
  <si>
    <t xml:space="preserve">Formación del Profesorado</t>
  </si>
  <si>
    <t xml:space="preserve">Educación Infantil y Primaria</t>
  </si>
  <si>
    <t xml:space="preserve">Educación Secundaria y Formación Profesional</t>
  </si>
  <si>
    <t xml:space="preserve">Educación Especial</t>
  </si>
  <si>
    <t xml:space="preserve">Educación Compensatoria</t>
  </si>
  <si>
    <t xml:space="preserve">Educación de Personas Adultas</t>
  </si>
  <si>
    <t xml:space="preserve">Enseñanzas de Régimen Especial</t>
  </si>
  <si>
    <t xml:space="preserve">Educación para la Infancia</t>
  </si>
  <si>
    <t xml:space="preserve">Innovación y Evaluación Educativa</t>
  </si>
  <si>
    <t xml:space="preserve">Total</t>
  </si>
  <si>
    <t xml:space="preserve">Formación profesional para el Empleo</t>
  </si>
  <si>
    <t xml:space="preserve">FUENTE: Consejería de Hacienda y Administración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#,##0.00;;\-"/>
    <numFmt numFmtId="168" formatCode="0.00%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E18080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380609335134"/>
          <c:y val="0.389015073301673"/>
          <c:w val="0.368852869077993"/>
          <c:h val="0.501135659715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7:$A$27</c:f>
              <c:strCache>
                <c:ptCount val="11"/>
                <c:pt idx="0">
                  <c:v>Servicio de Apoyo a la Familia</c:v>
                </c:pt>
                <c:pt idx="1">
                  <c:v>Dirección y Servicios Generales</c:v>
                </c:pt>
                <c:pt idx="2">
                  <c:v>Formación del Profesorado</c:v>
                </c:pt>
                <c:pt idx="3">
                  <c:v>Educación Infantil y Primaria</c:v>
                </c:pt>
                <c:pt idx="4">
                  <c:v>Educación Secundaria y Formación Profesional</c:v>
                </c:pt>
                <c:pt idx="5">
                  <c:v>Educación Especial</c:v>
                </c:pt>
                <c:pt idx="6">
                  <c:v>Educación Compensatoria</c:v>
                </c:pt>
                <c:pt idx="7">
                  <c:v>Educación de Personas Adultas</c:v>
                </c:pt>
                <c:pt idx="8">
                  <c:v>Enseñanzas de Régimen Especial</c:v>
                </c:pt>
                <c:pt idx="9">
                  <c:v>Educación para la Infancia</c:v>
                </c:pt>
                <c:pt idx="10">
                  <c:v>Innovación y Evaluación Educativa</c:v>
                </c:pt>
              </c:strCache>
            </c:strRef>
          </c:cat>
          <c:val>
            <c:numRef>
              <c:f>A!$D$17:$D$27</c:f>
              <c:numCache>
                <c:formatCode>General</c:formatCode>
                <c:ptCount val="11"/>
                <c:pt idx="0">
                  <c:v>3.8597690302406</c:v>
                </c:pt>
                <c:pt idx="1">
                  <c:v>1.17608416854842</c:v>
                </c:pt>
                <c:pt idx="2">
                  <c:v>0.767505994806562</c:v>
                </c:pt>
                <c:pt idx="3">
                  <c:v>31.0127648204609</c:v>
                </c:pt>
                <c:pt idx="4">
                  <c:v>41.83494908139</c:v>
                </c:pt>
                <c:pt idx="5">
                  <c:v>4.99770112809234</c:v>
                </c:pt>
                <c:pt idx="6">
                  <c:v>4.11936605272038</c:v>
                </c:pt>
                <c:pt idx="7">
                  <c:v>1.73619000019308</c:v>
                </c:pt>
                <c:pt idx="8">
                  <c:v>2.74682474715544</c:v>
                </c:pt>
                <c:pt idx="9">
                  <c:v>4.86823912904389</c:v>
                </c:pt>
                <c:pt idx="10">
                  <c:v>2.88060584734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380609335134"/>
          <c:y val="0.389055240061951"/>
          <c:w val="0.368852869077993"/>
          <c:h val="0.501187403200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1808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32:$A$43</c:f>
              <c:strCache>
                <c:ptCount val="12"/>
                <c:pt idx="0">
                  <c:v>Servicio de Apoyo a la Familia</c:v>
                </c:pt>
                <c:pt idx="1">
                  <c:v>Formación profesional para el Empleo</c:v>
                </c:pt>
                <c:pt idx="2">
                  <c:v>Dirección y Servicios Generales</c:v>
                </c:pt>
                <c:pt idx="3">
                  <c:v>Formación del Profesorado</c:v>
                </c:pt>
                <c:pt idx="4">
                  <c:v>Educación Infantil y Primaria</c:v>
                </c:pt>
                <c:pt idx="5">
                  <c:v>Educación Secundaria y Formación Profesional</c:v>
                </c:pt>
                <c:pt idx="6">
                  <c:v>Educación Especial</c:v>
                </c:pt>
                <c:pt idx="7">
                  <c:v>Educación Compensatoria</c:v>
                </c:pt>
                <c:pt idx="8">
                  <c:v>Educación de Personas Adultas</c:v>
                </c:pt>
                <c:pt idx="9">
                  <c:v>Enseñanzas de Régimen Especial</c:v>
                </c:pt>
                <c:pt idx="10">
                  <c:v>Educación para la Infancia</c:v>
                </c:pt>
                <c:pt idx="11">
                  <c:v>Innovación y Evaluación Educativa</c:v>
                </c:pt>
              </c:strCache>
            </c:strRef>
          </c:cat>
          <c:val>
            <c:numRef>
              <c:f>A!$D$32:$D$43</c:f>
              <c:numCache>
                <c:formatCode>General</c:formatCode>
                <c:ptCount val="12"/>
                <c:pt idx="0">
                  <c:v>3.37900927799408</c:v>
                </c:pt>
                <c:pt idx="1">
                  <c:v>5.34000817793268</c:v>
                </c:pt>
                <c:pt idx="2">
                  <c:v>1.22890068969861</c:v>
                </c:pt>
                <c:pt idx="3">
                  <c:v>0.5646379510436</c:v>
                </c:pt>
                <c:pt idx="4">
                  <c:v>31.2625931140147</c:v>
                </c:pt>
                <c:pt idx="5">
                  <c:v>39.00239655115</c:v>
                </c:pt>
                <c:pt idx="6">
                  <c:v>4.79515911250771</c:v>
                </c:pt>
                <c:pt idx="7">
                  <c:v>4.20457394121654</c:v>
                </c:pt>
                <c:pt idx="8">
                  <c:v>1.61695230264906</c:v>
                </c:pt>
                <c:pt idx="9">
                  <c:v>2.53560266887014</c:v>
                </c:pt>
                <c:pt idx="10">
                  <c:v>4.59655284144877</c:v>
                </c:pt>
                <c:pt idx="11">
                  <c:v>1.473613371474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675000</xdr:colOff>
      <xdr:row>36</xdr:row>
      <xdr:rowOff>86040</xdr:rowOff>
    </xdr:to>
    <xdr:graphicFrame>
      <xdr:nvGraphicFramePr>
        <xdr:cNvPr id="0" name="Chart 2"/>
        <xdr:cNvGraphicFramePr/>
      </xdr:nvGraphicFramePr>
      <xdr:xfrm>
        <a:off x="0" y="2619360"/>
        <a:ext cx="71956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3</xdr:row>
      <xdr:rowOff>152640</xdr:rowOff>
    </xdr:to>
    <xdr:pic>
      <xdr:nvPicPr>
        <xdr:cNvPr id="1" name="Picture 80" descr=""/>
        <xdr:cNvPicPr/>
      </xdr:nvPicPr>
      <xdr:blipFill>
        <a:blip r:embed="rId2"/>
        <a:stretch/>
      </xdr:blipFill>
      <xdr:spPr>
        <a:xfrm>
          <a:off x="0" y="0"/>
          <a:ext cx="470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7600</xdr:rowOff>
    </xdr:from>
    <xdr:to>
      <xdr:col>9</xdr:col>
      <xdr:colOff>675000</xdr:colOff>
      <xdr:row>60</xdr:row>
      <xdr:rowOff>86040</xdr:rowOff>
    </xdr:to>
    <xdr:graphicFrame>
      <xdr:nvGraphicFramePr>
        <xdr:cNvPr id="2" name="Chart 2"/>
        <xdr:cNvGraphicFramePr/>
      </xdr:nvGraphicFramePr>
      <xdr:xfrm>
        <a:off x="0" y="6591600"/>
        <a:ext cx="71956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3</xdr:row>
      <xdr:rowOff>15264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0"/>
          <a:ext cx="4700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10.28"/>
    <col collapsed="false" customWidth="false" hidden="false" outlineLevel="0" max="257" min="11" style="1" width="11.42"/>
  </cols>
  <sheetData>
    <row r="6" s="3" customFormat="true" ht="15.75" hidden="false" customHeight="true" outlineLevel="0" collapsed="false">
      <c r="A6" s="2" t="s">
        <v>0</v>
      </c>
    </row>
    <row r="7" customFormat="false" ht="12.75" hidden="false" customHeight="false" outlineLevel="0" collapsed="false">
      <c r="A7" s="4"/>
      <c r="J7" s="5"/>
    </row>
    <row r="8" customFormat="false" ht="14.25" hidden="false" customHeight="false" outlineLevel="0" collapsed="false">
      <c r="A8" s="6" t="s">
        <v>1</v>
      </c>
      <c r="J8" s="5"/>
    </row>
    <row r="9" s="4" customFormat="tru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2</v>
      </c>
    </row>
    <row r="12" customFormat="false" ht="14.25" hidden="false" customHeight="true" outlineLevel="0" collapsed="false">
      <c r="A12" s="8" t="s">
        <v>3</v>
      </c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 t="s">
        <v>5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4" customFormat="false" ht="12.75" hidden="false" customHeight="false" outlineLevel="0" collapsed="false">
      <c r="A64" s="14" t="s">
        <v>6</v>
      </c>
    </row>
  </sheetData>
  <mergeCells count="2">
    <mergeCell ref="A15:J15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8.56"/>
    <col collapsed="false" customWidth="true" hidden="false" outlineLevel="0" max="3" min="3" style="16" width="16.7"/>
    <col collapsed="false" customWidth="true" hidden="false" outlineLevel="0" max="4" min="4" style="15" width="16.7"/>
    <col collapsed="false" customWidth="false" hidden="false" outlineLevel="0" max="257" min="5" style="15" width="11.42"/>
  </cols>
  <sheetData>
    <row r="6" s="18" customFormat="true" ht="15.75" hidden="false" customHeight="true" outlineLevel="0" collapsed="false">
      <c r="A6" s="17" t="s">
        <v>0</v>
      </c>
      <c r="B6" s="17"/>
    </row>
    <row r="7" customFormat="false" ht="12.75" hidden="false" customHeight="false" outlineLevel="0" collapsed="false">
      <c r="A7" s="19"/>
      <c r="B7" s="19"/>
      <c r="C7" s="15"/>
    </row>
    <row r="8" customFormat="false" ht="14.25" hidden="false" customHeight="false" outlineLevel="0" collapsed="false">
      <c r="A8" s="20" t="s">
        <v>1</v>
      </c>
      <c r="B8" s="20"/>
      <c r="C8" s="15"/>
    </row>
    <row r="9" s="21" customFormat="true" ht="11.25" hidden="false" customHeight="true" outlineLevel="0" collapsed="false"/>
    <row r="10" s="23" customFormat="true" ht="11.25" hidden="false" customHeight="true" outlineLevel="0" collapsed="false">
      <c r="A10" s="22"/>
      <c r="B10" s="22"/>
    </row>
    <row r="11" customFormat="false" ht="15" hidden="false" customHeight="false" outlineLevel="0" collapsed="false">
      <c r="A11" s="24" t="s">
        <v>7</v>
      </c>
      <c r="B11" s="24"/>
    </row>
    <row r="12" customFormat="false" ht="15" hidden="false" customHeight="false" outlineLevel="0" collapsed="false">
      <c r="A12" s="25" t="s">
        <v>8</v>
      </c>
      <c r="B12" s="25"/>
    </row>
    <row r="13" customFormat="false" ht="11.25" hidden="false" customHeight="true" outlineLevel="0" collapsed="false">
      <c r="A13" s="16"/>
      <c r="B13" s="16"/>
      <c r="D13" s="26"/>
    </row>
    <row r="14" s="30" customFormat="true" ht="25.5" hidden="false" customHeight="true" outlineLevel="0" collapsed="false">
      <c r="A14" s="27"/>
      <c r="B14" s="27"/>
      <c r="C14" s="28" t="s">
        <v>9</v>
      </c>
      <c r="D14" s="29" t="s">
        <v>10</v>
      </c>
    </row>
    <row r="15" s="30" customFormat="true" ht="11.25" hidden="false" customHeight="true" outlineLevel="0" collapsed="false">
      <c r="A15" s="31"/>
      <c r="B15" s="31"/>
      <c r="C15" s="32"/>
      <c r="D15" s="33"/>
    </row>
    <row r="16" s="30" customFormat="true" ht="11.25" hidden="false" customHeight="true" outlineLevel="0" collapsed="false">
      <c r="A16" s="34" t="s">
        <v>4</v>
      </c>
      <c r="B16" s="31"/>
      <c r="C16" s="32"/>
      <c r="D16" s="33"/>
    </row>
    <row r="17" customFormat="false" ht="12.75" hidden="false" customHeight="false" outlineLevel="0" collapsed="false">
      <c r="A17" s="35" t="s">
        <v>11</v>
      </c>
      <c r="B17" s="35"/>
      <c r="C17" s="36" t="n">
        <v>243053410</v>
      </c>
      <c r="D17" s="37" t="n">
        <v>3.8597690302406</v>
      </c>
    </row>
    <row r="18" customFormat="false" ht="12.75" hidden="false" customHeight="false" outlineLevel="0" collapsed="false">
      <c r="A18" s="35" t="s">
        <v>12</v>
      </c>
      <c r="B18" s="35"/>
      <c r="C18" s="36" t="n">
        <v>74059164</v>
      </c>
      <c r="D18" s="37" t="n">
        <v>1.17608416854842</v>
      </c>
    </row>
    <row r="19" customFormat="false" ht="12.75" hidden="false" customHeight="false" outlineLevel="0" collapsed="false">
      <c r="A19" s="35" t="s">
        <v>13</v>
      </c>
      <c r="B19" s="35"/>
      <c r="C19" s="36" t="n">
        <v>48330599</v>
      </c>
      <c r="D19" s="37" t="n">
        <v>0.767505994806562</v>
      </c>
    </row>
    <row r="20" customFormat="false" ht="12.75" hidden="false" customHeight="false" outlineLevel="0" collapsed="false">
      <c r="A20" s="38" t="s">
        <v>14</v>
      </c>
      <c r="B20" s="38"/>
      <c r="C20" s="36" t="n">
        <v>1952903965</v>
      </c>
      <c r="D20" s="37" t="n">
        <v>31.0127648204609</v>
      </c>
    </row>
    <row r="21" customFormat="false" ht="12.75" hidden="false" customHeight="false" outlineLevel="0" collapsed="false">
      <c r="A21" s="38" t="s">
        <v>15</v>
      </c>
      <c r="B21" s="38"/>
      <c r="C21" s="36" t="n">
        <v>2634387434</v>
      </c>
      <c r="D21" s="37" t="n">
        <v>41.83494908139</v>
      </c>
    </row>
    <row r="22" customFormat="false" ht="12.75" hidden="false" customHeight="false" outlineLevel="0" collapsed="false">
      <c r="A22" s="38" t="s">
        <v>16</v>
      </c>
      <c r="B22" s="38"/>
      <c r="C22" s="36" t="n">
        <v>314710101</v>
      </c>
      <c r="D22" s="37" t="n">
        <v>4.99770112809234</v>
      </c>
    </row>
    <row r="23" customFormat="false" ht="12.75" hidden="false" customHeight="false" outlineLevel="0" collapsed="false">
      <c r="A23" s="38" t="s">
        <v>17</v>
      </c>
      <c r="B23" s="38"/>
      <c r="C23" s="36" t="n">
        <v>259400487</v>
      </c>
      <c r="D23" s="37" t="n">
        <v>4.11936605272038</v>
      </c>
    </row>
    <row r="24" customFormat="false" ht="12.75" hidden="false" customHeight="false" outlineLevel="0" collapsed="false">
      <c r="A24" s="38" t="s">
        <v>18</v>
      </c>
      <c r="B24" s="38"/>
      <c r="C24" s="36" t="n">
        <v>109329573</v>
      </c>
      <c r="D24" s="37" t="n">
        <v>1.73619000019308</v>
      </c>
    </row>
    <row r="25" customFormat="false" ht="12.75" hidden="false" customHeight="false" outlineLevel="0" collapsed="false">
      <c r="A25" s="38" t="s">
        <v>19</v>
      </c>
      <c r="B25" s="38"/>
      <c r="C25" s="36" t="n">
        <v>172970226</v>
      </c>
      <c r="D25" s="37" t="n">
        <v>2.74682474715544</v>
      </c>
    </row>
    <row r="26" customFormat="false" ht="12.75" hidden="false" customHeight="false" outlineLevel="0" collapsed="false">
      <c r="A26" s="38" t="s">
        <v>20</v>
      </c>
      <c r="B26" s="38"/>
      <c r="C26" s="36" t="n">
        <v>306557753</v>
      </c>
      <c r="D26" s="37" t="n">
        <v>4.86823912904389</v>
      </c>
    </row>
    <row r="27" customFormat="false" ht="12.75" hidden="false" customHeight="false" outlineLevel="0" collapsed="false">
      <c r="A27" s="38" t="s">
        <v>21</v>
      </c>
      <c r="B27" s="38"/>
      <c r="C27" s="36" t="n">
        <v>181394552</v>
      </c>
      <c r="D27" s="37" t="n">
        <v>2.8806058473484</v>
      </c>
    </row>
    <row r="28" customFormat="false" ht="12.75" hidden="false" customHeight="false" outlineLevel="0" collapsed="false">
      <c r="A28" s="38"/>
      <c r="B28" s="38"/>
      <c r="C28" s="36"/>
      <c r="D28" s="37"/>
    </row>
    <row r="29" customFormat="false" ht="12.75" hidden="false" customHeight="false" outlineLevel="0" collapsed="false">
      <c r="A29" s="39" t="s">
        <v>22</v>
      </c>
      <c r="B29" s="39"/>
      <c r="C29" s="40" t="n">
        <v>6297097264</v>
      </c>
      <c r="D29" s="41" t="n">
        <v>100</v>
      </c>
    </row>
    <row r="30" s="30" customFormat="true" ht="11.25" hidden="false" customHeight="true" outlineLevel="0" collapsed="false">
      <c r="A30" s="31"/>
      <c r="B30" s="31"/>
      <c r="C30" s="32"/>
      <c r="D30" s="33"/>
    </row>
    <row r="31" s="30" customFormat="true" ht="11.25" hidden="false" customHeight="true" outlineLevel="0" collapsed="false">
      <c r="A31" s="34" t="s">
        <v>5</v>
      </c>
      <c r="B31" s="31"/>
      <c r="C31" s="32"/>
      <c r="D31" s="33"/>
    </row>
    <row r="32" customFormat="false" ht="12.75" hidden="false" customHeight="false" outlineLevel="0" collapsed="false">
      <c r="A32" s="35" t="s">
        <v>11</v>
      </c>
      <c r="B32" s="35"/>
      <c r="C32" s="36" t="n">
        <v>203805519</v>
      </c>
      <c r="D32" s="37" t="n">
        <v>3.37900927799408</v>
      </c>
    </row>
    <row r="33" customFormat="false" ht="12.75" hidden="false" customHeight="false" outlineLevel="0" collapsed="false">
      <c r="A33" s="35" t="s">
        <v>23</v>
      </c>
      <c r="B33" s="35"/>
      <c r="C33" s="36" t="n">
        <v>322083501</v>
      </c>
      <c r="D33" s="37" t="n">
        <v>5.34000817793268</v>
      </c>
    </row>
    <row r="34" customFormat="false" ht="12.75" hidden="false" customHeight="false" outlineLevel="0" collapsed="false">
      <c r="A34" s="35" t="s">
        <v>12</v>
      </c>
      <c r="B34" s="35"/>
      <c r="C34" s="36" t="n">
        <v>74121354</v>
      </c>
      <c r="D34" s="37" t="n">
        <v>1.22890068969861</v>
      </c>
    </row>
    <row r="35" customFormat="false" ht="12.75" hidden="false" customHeight="false" outlineLevel="0" collapsed="false">
      <c r="A35" s="35" t="s">
        <v>13</v>
      </c>
      <c r="B35" s="35"/>
      <c r="C35" s="36" t="n">
        <v>34056234</v>
      </c>
      <c r="D35" s="37" t="n">
        <v>0.5646379510436</v>
      </c>
    </row>
    <row r="36" customFormat="false" ht="12.75" hidden="false" customHeight="false" outlineLevel="0" collapsed="false">
      <c r="A36" s="38" t="s">
        <v>14</v>
      </c>
      <c r="B36" s="38"/>
      <c r="C36" s="36" t="n">
        <v>1885608618</v>
      </c>
      <c r="D36" s="37" t="n">
        <v>31.2625931140147</v>
      </c>
    </row>
    <row r="37" customFormat="false" ht="12.75" hidden="false" customHeight="false" outlineLevel="0" collapsed="false">
      <c r="A37" s="38" t="s">
        <v>15</v>
      </c>
      <c r="B37" s="38"/>
      <c r="C37" s="36" t="n">
        <v>2352436178</v>
      </c>
      <c r="D37" s="37" t="n">
        <v>39.00239655115</v>
      </c>
    </row>
    <row r="38" customFormat="false" ht="12.75" hidden="false" customHeight="false" outlineLevel="0" collapsed="false">
      <c r="A38" s="38" t="s">
        <v>16</v>
      </c>
      <c r="B38" s="38"/>
      <c r="C38" s="36" t="n">
        <v>289220837</v>
      </c>
      <c r="D38" s="37" t="n">
        <v>4.79515911250771</v>
      </c>
    </row>
    <row r="39" customFormat="false" ht="12.75" hidden="false" customHeight="false" outlineLevel="0" collapsed="false">
      <c r="A39" s="38" t="s">
        <v>17</v>
      </c>
      <c r="B39" s="38"/>
      <c r="C39" s="36" t="n">
        <v>253599592</v>
      </c>
      <c r="D39" s="37" t="n">
        <v>4.20457394121654</v>
      </c>
    </row>
    <row r="40" customFormat="false" ht="12.75" hidden="false" customHeight="false" outlineLevel="0" collapsed="false">
      <c r="A40" s="38" t="s">
        <v>18</v>
      </c>
      <c r="B40" s="38"/>
      <c r="C40" s="36" t="n">
        <v>97526753</v>
      </c>
      <c r="D40" s="37" t="n">
        <v>1.61695230264906</v>
      </c>
    </row>
    <row r="41" customFormat="false" ht="12.75" hidden="false" customHeight="false" outlineLevel="0" collapsed="false">
      <c r="A41" s="38" t="s">
        <v>19</v>
      </c>
      <c r="B41" s="38"/>
      <c r="C41" s="36" t="n">
        <v>152935306</v>
      </c>
      <c r="D41" s="37" t="n">
        <v>2.53560266887014</v>
      </c>
    </row>
    <row r="42" customFormat="false" ht="12.75" hidden="false" customHeight="false" outlineLevel="0" collapsed="false">
      <c r="A42" s="38" t="s">
        <v>20</v>
      </c>
      <c r="B42" s="38"/>
      <c r="C42" s="36" t="n">
        <v>277241866</v>
      </c>
      <c r="D42" s="37" t="n">
        <v>4.59655284144877</v>
      </c>
    </row>
    <row r="43" customFormat="false" ht="12.75" hidden="false" customHeight="false" outlineLevel="0" collapsed="false">
      <c r="A43" s="38" t="s">
        <v>21</v>
      </c>
      <c r="B43" s="38"/>
      <c r="C43" s="36" t="n">
        <v>88881241</v>
      </c>
      <c r="D43" s="37" t="n">
        <v>1.47361337147414</v>
      </c>
    </row>
    <row r="44" customFormat="false" ht="12.75" hidden="false" customHeight="false" outlineLevel="0" collapsed="false">
      <c r="A44" s="38"/>
      <c r="B44" s="38"/>
      <c r="C44" s="36"/>
      <c r="D44" s="37"/>
    </row>
    <row r="45" customFormat="false" ht="12.75" hidden="false" customHeight="false" outlineLevel="0" collapsed="false">
      <c r="A45" s="39" t="s">
        <v>22</v>
      </c>
      <c r="B45" s="39"/>
      <c r="C45" s="40" t="n">
        <v>6031516999</v>
      </c>
      <c r="D45" s="41" t="n">
        <v>100</v>
      </c>
    </row>
    <row r="46" customFormat="false" ht="13.5" hidden="false" customHeight="false" outlineLevel="0" collapsed="false">
      <c r="A46" s="26"/>
      <c r="B46" s="26"/>
      <c r="C46" s="42"/>
      <c r="D46" s="26"/>
    </row>
    <row r="48" customFormat="false" ht="12.75" hidden="false" customHeight="false" outlineLevel="0" collapsed="false">
      <c r="A48" s="14" t="s">
        <v>24</v>
      </c>
      <c r="B48" s="14"/>
      <c r="C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21:22Z</dcterms:created>
  <dc:creator>IEA</dc:creator>
  <dc:description/>
  <dc:language>en-US</dc:language>
  <cp:lastModifiedBy>Instituto de Estadística de Andalucía</cp:lastModifiedBy>
  <cp:lastPrinted>2005-03-22T08:17:13Z</cp:lastPrinted>
  <dcterms:modified xsi:type="dcterms:W3CDTF">2013-06-03T12:33:59Z</dcterms:modified>
  <cp:revision>0</cp:revision>
  <dc:subject/>
  <dc:title/>
</cp:coreProperties>
</file>