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G" vbProcedure="false">'[1]'!$N$13</definedName>
    <definedName function="false" hidden="false" name="AlumnadoPorCiclos" vbProcedure="false">{"'Portada'!$A$1"}</definedName>
    <definedName function="false" hidden="false" name="AlumnadoPorCiclos_1" vbProcedure="false">{"'Portada'!$A$1"}</definedName>
    <definedName function="false" hidden="false" name="AlumnadoPorCiclos_2" vbProcedure="false">{"'Portada'!$A$1"}</definedName>
    <definedName function="false" hidden="false" name="AlumnadoPorCiclos_3" vbProcedure="false">{"'Portada'!$A$1"}</definedName>
    <definedName function="false" hidden="false" name="AlumnadoPorCiclos_4" vbProcedure="false">{"'Portada'!$A$1"}</definedName>
    <definedName function="false" hidden="false" name="AlumnadoPorCiclos_5" vbProcedure="false">{"'Portada'!$A$1"}</definedName>
    <definedName function="false" hidden="false" name="A_impresión_IM" vbProcedure="false">'[3]'!$A$1:$K$63</definedName>
    <definedName function="false" hidden="false" name="esped" vbProcedure="false">'[4]'!$C$8:$H$60</definedName>
    <definedName function="false" hidden="false" name="FINAL_4" vbProcedure="false">'[1]'!$C$1:$AJ$2193</definedName>
    <definedName function="false" hidden="false" name="FTAMAN" vbProcedure="false">NA()</definedName>
    <definedName function="false" hidden="false" name="GSOCIAL" vbProcedure="false">'[4]'!$A$1:$J$175</definedName>
    <definedName function="false" hidden="false" name="HTML_CodePage" vbProcedure="false">1252</definedName>
    <definedName function="false" hidden="false" name="HTML_Control" vbProcedure="false">{"'PROFE-ESP (2)'!$A$3:$G$45"}</definedName>
    <definedName function="false" hidden="false" name="HTML_Control_1" vbProcedure="false">{"'Portada'!$A$1"}</definedName>
    <definedName function="false" hidden="false" name="HTML_Control_2" vbProcedure="false">{"'Portada'!$A$1"}</definedName>
    <definedName function="false" hidden="false" name="HTML_Control_3" vbProcedure="false">{"'Portada'!$A$1"}</definedName>
    <definedName function="false" hidden="false" name="HTML_Control_4" vbProcedure="false">{"'Portada'!$A$1"}</definedName>
    <definedName function="false" hidden="false" name="HTML_Control_5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ESORADO POR ESPECIALIDAD II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tablas\no universitaria\S03.1.htm"</definedName>
    <definedName function="false" hidden="false" name="HTML_Title" vbProcedure="false">"S03.1"</definedName>
    <definedName function="false" hidden="false" name="NOSE" vbProcedure="false">'[1]'!$N$12</definedName>
    <definedName function="false" hidden="false" name="PRIINTSEC" vbProcedure="false">'[2]MINUSVALIA ESO'!$T$52:$U$52,'[2]MINUSVALIA ESO'!$T$8:$U$9</definedName>
    <definedName function="false" hidden="false" name="PRIINTSEC04" vbProcedure="false">'[2]MINUSVALIA ESA'!$F$18,'[2]MINUSVALIA ESA'!$T$8:$U$9</definedName>
    <definedName function="false" hidden="false" localSheetId="0" name="A_impresión_IM" vbProcedure="false">A!$A$6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3. Enseñanza, formación e investigación</t>
  </si>
  <si>
    <t xml:space="preserve">3.2. Alumnado</t>
  </si>
  <si>
    <t xml:space="preserve">3.2.1. Evolución del número de alumnado matriculado en el sistema educativo andaluz por nivel educativo.</t>
  </si>
  <si>
    <t xml:space="preserve"> Cursos 1984-1985 a 2012-2013</t>
  </si>
  <si>
    <t xml:space="preserve">Educación</t>
  </si>
  <si>
    <t xml:space="preserve">Prog. cualif.</t>
  </si>
  <si>
    <r>
      <rPr>
        <sz val="8"/>
        <rFont val="Arial"/>
        <family val="2"/>
      </rPr>
      <t xml:space="preserve">Bachillerato</t>
    </r>
    <r>
      <rPr>
        <vertAlign val="superscript"/>
        <sz val="8"/>
        <rFont val="Arial"/>
        <family val="2"/>
      </rPr>
      <t xml:space="preserve">c</t>
    </r>
  </si>
  <si>
    <t xml:space="preserve">Ciclos</t>
  </si>
  <si>
    <t xml:space="preserve">BUP y</t>
  </si>
  <si>
    <t xml:space="preserve">Formación</t>
  </si>
  <si>
    <t xml:space="preserve">Enseñanzas</t>
  </si>
  <si>
    <t xml:space="preserve">Universidad</t>
  </si>
  <si>
    <t xml:space="preserve">infantil</t>
  </si>
  <si>
    <t xml:space="preserve">primaria</t>
  </si>
  <si>
    <r>
      <rPr>
        <sz val="8"/>
        <rFont val="Arial"/>
        <family val="2"/>
      </rPr>
      <t xml:space="preserve">especial</t>
    </r>
    <r>
      <rPr>
        <vertAlign val="superscript"/>
        <sz val="8"/>
        <rFont val="Arial"/>
        <family val="2"/>
      </rPr>
      <t xml:space="preserve">a</t>
    </r>
  </si>
  <si>
    <t xml:space="preserve">secundaria</t>
  </si>
  <si>
    <t xml:space="preserve">profesional</t>
  </si>
  <si>
    <r>
      <rPr>
        <sz val="8"/>
        <rFont val="Arial"/>
        <family val="2"/>
      </rPr>
      <t xml:space="preserve">formativos</t>
    </r>
    <r>
      <rPr>
        <vertAlign val="superscript"/>
        <sz val="8"/>
        <rFont val="Arial"/>
        <family val="2"/>
      </rPr>
      <t xml:space="preserve">d</t>
    </r>
  </si>
  <si>
    <t xml:space="preserve">COU</t>
  </si>
  <si>
    <t xml:space="preserve">permanente</t>
  </si>
  <si>
    <t xml:space="preserve">de régimen</t>
  </si>
  <si>
    <t xml:space="preserve">obligatoria</t>
  </si>
  <si>
    <r>
      <rPr>
        <sz val="8"/>
        <rFont val="Arial"/>
        <family val="2"/>
      </rPr>
      <t xml:space="preserve">inicial</t>
    </r>
    <r>
      <rPr>
        <vertAlign val="superscript"/>
        <sz val="8"/>
        <rFont val="Arial"/>
        <family val="2"/>
      </rPr>
      <t xml:space="preserve">b</t>
    </r>
  </si>
  <si>
    <t xml:space="preserve">de adultos</t>
  </si>
  <si>
    <r>
      <rPr>
        <sz val="8"/>
        <rFont val="Arial"/>
        <family val="2"/>
      </rPr>
      <t xml:space="preserve">especial</t>
    </r>
    <r>
      <rPr>
        <vertAlign val="superscript"/>
        <sz val="8"/>
        <rFont val="Arial"/>
        <family val="2"/>
      </rPr>
      <t xml:space="preserve">e</t>
    </r>
  </si>
  <si>
    <t xml:space="preserve">Centros públicos</t>
  </si>
  <si>
    <t xml:space="preserve">1984-1985</t>
  </si>
  <si>
    <t xml:space="preserve">-</t>
  </si>
  <si>
    <t xml:space="preserve">1985-1986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r>
      <rPr>
        <sz val="8"/>
        <rFont val="Arial"/>
        <family val="2"/>
      </rPr>
      <t xml:space="preserve">2010-2011</t>
    </r>
    <r>
      <rPr>
        <vertAlign val="super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2011-2012</t>
    </r>
    <r>
      <rPr>
        <vertAlign val="super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2012-2013</t>
    </r>
    <r>
      <rPr>
        <vertAlign val="superscript"/>
        <sz val="8"/>
        <rFont val="Arial"/>
        <family val="2"/>
      </rPr>
      <t xml:space="preserve">f</t>
    </r>
  </si>
  <si>
    <t xml:space="preserve">..</t>
  </si>
  <si>
    <t xml:space="preserve">Centros privados</t>
  </si>
  <si>
    <t xml:space="preserve">2010-2011</t>
  </si>
  <si>
    <t xml:space="preserve">2011-2012</t>
  </si>
  <si>
    <t xml:space="preserve">2012-2013</t>
  </si>
  <si>
    <t xml:space="preserve"> </t>
  </si>
  <si>
    <t xml:space="preserve">Total</t>
  </si>
  <si>
    <r>
      <rPr>
        <b val="true"/>
        <sz val="8"/>
        <rFont val="Arial"/>
        <family val="2"/>
      </rPr>
      <t xml:space="preserve">2010-2011</t>
    </r>
    <r>
      <rPr>
        <b val="true"/>
        <vertAlign val="superscript"/>
        <sz val="8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2011-2012</t>
    </r>
    <r>
      <rPr>
        <b val="true"/>
        <vertAlign val="superscript"/>
        <sz val="8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2012-2013</t>
    </r>
    <r>
      <rPr>
        <b val="true"/>
        <vertAlign val="superscript"/>
        <sz val="8"/>
        <rFont val="Arial"/>
        <family val="2"/>
      </rPr>
      <t xml:space="preserve">f</t>
    </r>
  </si>
  <si>
    <t xml:space="preserve">FUENTES: Consejería de Educación</t>
  </si>
  <si>
    <t xml:space="preserve">Consejería de Economía, Innovación, Ciencia y Empleo. Estadística sobre procesos y resultados del Sistema Universitario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Incluye: el alumnado integrado en centros de infantil/primaria o de secundaria (a partir del curso 1999-2000), en aulas sustitutorias en centros de infantil/primaria o de secundaria</t>
    </r>
  </si>
  <si>
    <t xml:space="preserve">y en centros específicos de Educación especial.</t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Hasta 2007-2008 programas de garantía social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Incluye el bachillerato experimental.</t>
    </r>
  </si>
  <si>
    <r>
      <rPr>
        <vertAlign val="superscript"/>
        <sz val="7"/>
        <rFont val="Arial"/>
        <family val="2"/>
      </rPr>
      <t xml:space="preserve">d</t>
    </r>
    <r>
      <rPr>
        <sz val="7"/>
        <rFont val="Arial"/>
        <family val="2"/>
      </rPr>
      <t xml:space="preserve">Incluye los módulos profesionales.</t>
    </r>
  </si>
  <si>
    <r>
      <rPr>
        <vertAlign val="superscript"/>
        <sz val="7"/>
        <rFont val="Arial"/>
        <family val="2"/>
      </rPr>
      <t xml:space="preserve">e</t>
    </r>
    <r>
      <rPr>
        <sz val="7"/>
        <rFont val="Arial"/>
        <family val="2"/>
      </rPr>
      <t xml:space="preserve">Incluye el alumnado de los siguientes centros: conservatorios de música, conservatorios de danza, escuelas superiores de arte dramático, escuelas oficiales de idiomas,</t>
    </r>
  </si>
  <si>
    <t xml:space="preserve"> escuelas de arte y enseñanzas deportivas. En escuelas de idiomas incluye That's English. En el curso 2011-2012 se excluyen los alumnos de iniciación de música y danza.</t>
  </si>
  <si>
    <r>
      <rPr>
        <vertAlign val="superscript"/>
        <sz val="7"/>
        <rFont val="Arial"/>
        <family val="2"/>
      </rPr>
      <t xml:space="preserve">f</t>
    </r>
    <r>
      <rPr>
        <sz val="7"/>
        <rFont val="Arial"/>
        <family val="2"/>
      </rPr>
      <t xml:space="preserve">Dato avance para Universidades, no es comparable con la serie anterior por tener metodología distint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#,##0;\-;\-"/>
    <numFmt numFmtId="168" formatCode="0"/>
    <numFmt numFmtId="169" formatCode="#,##0;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sz val="8"/>
      <name val="Courier New"/>
      <family val="3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Hipervínculo 2" xfId="22"/>
    <cellStyle name="Normal 2" xfId="23"/>
    <cellStyle name="Normal 3" xfId="24"/>
    <cellStyle name="Normal_3_2_01v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1680</xdr:colOff>
      <xdr:row>4</xdr:row>
      <xdr:rowOff>7632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4707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lises/web/sin/dif_sin_Anuario/Anu-2013/Actualiacion/Fuentes/cap03/3_2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epsyd.es/mecd/estadisticas/educativas/eenu/seriesCA/SerieAlumnadoRG(Interne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c.es/Disco97W%5CLocal%5CEXCEL%5CNuevaSerie%5CAluEx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ESTADS~2/2005/Infedu/SECUND~1/Secundaria05-6N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rtada "/>
      <sheetName val="Índice"/>
      <sheetName val="Alum Neae ESO"/>
      <sheetName val="Alum Neae Bac"/>
      <sheetName val="Alum Neae PCPI"/>
      <sheetName val="Alum Neae CF"/>
      <sheetName val="Alum Neae ESA"/>
      <sheetName val="Alum Neae Prep FP"/>
      <sheetName val="Alum Nee PCPI ACT"/>
      <sheetName val="Alum Neae Ptval"/>
      <sheetName val="Alum Neae Total"/>
      <sheetName val="Alum Nee Ed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USVALIA ESO"/>
      <sheetName val="MINUSVALIA BACH"/>
      <sheetName val="MINUSVALIA CF"/>
      <sheetName val="MINUSVALIA PGS"/>
      <sheetName val="MINUSVALIA actuac PGS"/>
      <sheetName val="MINUSVALIA ESA"/>
      <sheetName val="totalIntegrados"/>
      <sheetName val="MINUSVALIA ee"/>
      <sheetName val="MinusvalíaIntegr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14" min="2" style="1" width="9.41"/>
    <col collapsed="false" customWidth="false" hidden="false" outlineLevel="0" max="257" min="15" style="1" width="12.42"/>
  </cols>
  <sheetData>
    <row r="6" customFormat="false" ht="15.75" hidden="false" customHeight="true" outlineLevel="0" collapsed="false">
      <c r="A6" s="2" t="s">
        <v>0</v>
      </c>
      <c r="B6" s="3"/>
      <c r="C6" s="3"/>
      <c r="D6" s="3"/>
      <c r="E6" s="3"/>
      <c r="F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4" t="s">
        <v>1</v>
      </c>
      <c r="B8" s="3"/>
      <c r="C8" s="5"/>
      <c r="D8" s="3"/>
      <c r="E8" s="6"/>
      <c r="F8" s="6"/>
      <c r="G8" s="3"/>
      <c r="H8" s="6"/>
      <c r="I8" s="6"/>
      <c r="J8" s="6"/>
      <c r="K8" s="6"/>
      <c r="L8" s="3"/>
      <c r="M8" s="3"/>
    </row>
    <row r="9" customFormat="false" ht="12.75" hidden="false" customHeight="true" outlineLevel="0" collapsed="false">
      <c r="A9" s="3"/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" hidden="false" customHeight="true" outlineLevel="0" collapsed="false">
      <c r="A11" s="7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" hidden="false" customHeight="true" outlineLevel="0" collapsed="false">
      <c r="A12" s="8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3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2.75" hidden="false" customHeight="true" outlineLevel="0" collapsed="false">
      <c r="A14" s="1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3"/>
    </row>
    <row r="15" customFormat="false" ht="12.75" hidden="false" customHeight="true" outlineLevel="0" collapsed="false">
      <c r="A15" s="3"/>
      <c r="B15" s="14" t="s">
        <v>4</v>
      </c>
      <c r="C15" s="14" t="s">
        <v>4</v>
      </c>
      <c r="D15" s="14" t="s">
        <v>4</v>
      </c>
      <c r="E15" s="14" t="s">
        <v>4</v>
      </c>
      <c r="F15" s="14" t="s">
        <v>5</v>
      </c>
      <c r="G15" s="14" t="s">
        <v>6</v>
      </c>
      <c r="H15" s="14" t="s">
        <v>7</v>
      </c>
      <c r="I15" s="14" t="s">
        <v>8</v>
      </c>
      <c r="J15" s="14" t="s">
        <v>9</v>
      </c>
      <c r="K15" s="14" t="s">
        <v>4</v>
      </c>
      <c r="L15" s="14" t="s">
        <v>4</v>
      </c>
      <c r="M15" s="14" t="s">
        <v>10</v>
      </c>
      <c r="N15" s="14" t="s">
        <v>11</v>
      </c>
    </row>
    <row r="16" customFormat="false" ht="12.75" hidden="false" customHeight="true" outlineLevel="0" collapsed="false">
      <c r="A16" s="3"/>
      <c r="B16" s="14" t="s">
        <v>12</v>
      </c>
      <c r="C16" s="14" t="s">
        <v>13</v>
      </c>
      <c r="D16" s="14" t="s">
        <v>14</v>
      </c>
      <c r="E16" s="14" t="s">
        <v>15</v>
      </c>
      <c r="F16" s="14" t="s">
        <v>16</v>
      </c>
      <c r="G16" s="14"/>
      <c r="H16" s="14" t="s">
        <v>17</v>
      </c>
      <c r="I16" s="14" t="s">
        <v>18</v>
      </c>
      <c r="J16" s="14" t="s">
        <v>16</v>
      </c>
      <c r="K16" s="14" t="s">
        <v>19</v>
      </c>
      <c r="L16" s="14" t="s">
        <v>15</v>
      </c>
      <c r="M16" s="14" t="s">
        <v>20</v>
      </c>
      <c r="N16" s="14"/>
    </row>
    <row r="17" customFormat="false" ht="12.75" hidden="false" customHeight="true" outlineLevel="0" collapsed="false">
      <c r="A17" s="3"/>
      <c r="B17" s="14"/>
      <c r="C17" s="14"/>
      <c r="D17" s="14"/>
      <c r="E17" s="14" t="s">
        <v>21</v>
      </c>
      <c r="F17" s="14" t="s">
        <v>22</v>
      </c>
      <c r="G17" s="14"/>
      <c r="H17" s="14"/>
      <c r="I17" s="14"/>
      <c r="J17" s="14"/>
      <c r="K17" s="14"/>
      <c r="L17" s="14" t="s">
        <v>23</v>
      </c>
      <c r="M17" s="14" t="s">
        <v>24</v>
      </c>
      <c r="N17" s="14"/>
    </row>
    <row r="18" customFormat="false" ht="13.5" hidden="false" customHeight="true" outlineLevel="0" collapsed="false">
      <c r="A18" s="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</row>
    <row r="20" customFormat="false" ht="12" hidden="false" customHeight="true" outlineLevel="0" collapsed="false">
      <c r="A20" s="19" t="s">
        <v>2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" hidden="false" customHeight="true" outlineLevel="0" collapsed="false">
      <c r="A21" s="21" t="s">
        <v>26</v>
      </c>
      <c r="B21" s="22" t="n">
        <v>139826</v>
      </c>
      <c r="C21" s="22" t="n">
        <v>812194</v>
      </c>
      <c r="D21" s="22" t="n">
        <v>1094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43597</v>
      </c>
      <c r="J21" s="22" t="n">
        <v>69640</v>
      </c>
      <c r="K21" s="22" t="n">
        <v>23906</v>
      </c>
      <c r="L21" s="23" t="s">
        <v>27</v>
      </c>
      <c r="M21" s="22" t="n">
        <v>0</v>
      </c>
      <c r="N21" s="22" t="n">
        <v>109194</v>
      </c>
    </row>
    <row r="22" customFormat="false" ht="12" hidden="false" customHeight="true" outlineLevel="0" collapsed="false">
      <c r="A22" s="21" t="s">
        <v>28</v>
      </c>
      <c r="B22" s="22" t="n">
        <v>145222</v>
      </c>
      <c r="C22" s="22" t="n">
        <v>817478</v>
      </c>
      <c r="D22" s="22" t="n">
        <v>14053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54762</v>
      </c>
      <c r="J22" s="22" t="n">
        <v>78849</v>
      </c>
      <c r="K22" s="22" t="n">
        <v>34072</v>
      </c>
      <c r="L22" s="23" t="s">
        <v>27</v>
      </c>
      <c r="M22" s="22" t="n">
        <v>35991</v>
      </c>
      <c r="N22" s="22" t="n">
        <v>115726</v>
      </c>
    </row>
    <row r="23" customFormat="false" ht="12" hidden="false" customHeight="true" outlineLevel="0" collapsed="false">
      <c r="A23" s="21" t="s">
        <v>29</v>
      </c>
      <c r="B23" s="22" t="n">
        <v>146359</v>
      </c>
      <c r="C23" s="22" t="n">
        <v>816877</v>
      </c>
      <c r="D23" s="22" t="n">
        <v>1996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164398</v>
      </c>
      <c r="J23" s="22" t="n">
        <v>85046</v>
      </c>
      <c r="K23" s="22" t="n">
        <v>39192</v>
      </c>
      <c r="L23" s="23" t="s">
        <v>27</v>
      </c>
      <c r="M23" s="22" t="n">
        <v>37184</v>
      </c>
      <c r="N23" s="22" t="n">
        <v>123909</v>
      </c>
    </row>
    <row r="24" customFormat="false" ht="12" hidden="false" customHeight="true" outlineLevel="0" collapsed="false">
      <c r="A24" s="21" t="s">
        <v>30</v>
      </c>
      <c r="B24" s="22" t="n">
        <v>150345</v>
      </c>
      <c r="C24" s="22" t="n">
        <v>812321</v>
      </c>
      <c r="D24" s="22" t="n">
        <v>1972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77683</v>
      </c>
      <c r="J24" s="22" t="n">
        <v>96228</v>
      </c>
      <c r="K24" s="22" t="n">
        <v>44943</v>
      </c>
      <c r="L24" s="23" t="s">
        <v>27</v>
      </c>
      <c r="M24" s="22" t="n">
        <v>39269</v>
      </c>
      <c r="N24" s="22" t="n">
        <v>129542</v>
      </c>
    </row>
    <row r="25" customFormat="false" ht="12" hidden="false" customHeight="true" outlineLevel="0" collapsed="false">
      <c r="A25" s="21" t="s">
        <v>31</v>
      </c>
      <c r="B25" s="22" t="n">
        <v>147264</v>
      </c>
      <c r="C25" s="22" t="n">
        <v>787353</v>
      </c>
      <c r="D25" s="22" t="n">
        <v>2396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88855</v>
      </c>
      <c r="J25" s="22" t="n">
        <v>107449</v>
      </c>
      <c r="K25" s="22" t="n">
        <v>49509</v>
      </c>
      <c r="L25" s="23" t="s">
        <v>27</v>
      </c>
      <c r="M25" s="22" t="n">
        <v>37628</v>
      </c>
      <c r="N25" s="22" t="n">
        <v>141404</v>
      </c>
    </row>
    <row r="26" customFormat="false" ht="12" hidden="false" customHeight="true" outlineLevel="0" collapsed="false">
      <c r="A26" s="21" t="s">
        <v>32</v>
      </c>
      <c r="B26" s="22" t="n">
        <v>143747</v>
      </c>
      <c r="C26" s="22" t="n">
        <v>765736</v>
      </c>
      <c r="D26" s="22" t="n">
        <v>24592</v>
      </c>
      <c r="E26" s="22" t="n">
        <v>6280</v>
      </c>
      <c r="F26" s="22" t="n">
        <v>0</v>
      </c>
      <c r="G26" s="22" t="n">
        <v>2641</v>
      </c>
      <c r="H26" s="22" t="n">
        <v>0</v>
      </c>
      <c r="I26" s="22" t="n">
        <v>194313</v>
      </c>
      <c r="J26" s="22" t="n">
        <v>113778</v>
      </c>
      <c r="K26" s="22" t="n">
        <v>56075</v>
      </c>
      <c r="L26" s="23" t="s">
        <v>27</v>
      </c>
      <c r="M26" s="22" t="n">
        <v>37842</v>
      </c>
      <c r="N26" s="22" t="n">
        <v>160377</v>
      </c>
    </row>
    <row r="27" customFormat="false" ht="12" hidden="false" customHeight="true" outlineLevel="0" collapsed="false">
      <c r="A27" s="21" t="s">
        <v>33</v>
      </c>
      <c r="B27" s="22" t="n">
        <v>142071</v>
      </c>
      <c r="C27" s="22" t="n">
        <v>743263</v>
      </c>
      <c r="D27" s="22" t="n">
        <v>25428</v>
      </c>
      <c r="E27" s="22" t="n">
        <v>10572</v>
      </c>
      <c r="F27" s="22" t="n">
        <v>0</v>
      </c>
      <c r="G27" s="22" t="n">
        <v>2781</v>
      </c>
      <c r="H27" s="22" t="n">
        <v>1452</v>
      </c>
      <c r="I27" s="22" t="n">
        <v>201692</v>
      </c>
      <c r="J27" s="22" t="n">
        <v>120643</v>
      </c>
      <c r="K27" s="22" t="n">
        <v>61367</v>
      </c>
      <c r="L27" s="23" t="s">
        <v>27</v>
      </c>
      <c r="M27" s="22" t="n">
        <v>47562</v>
      </c>
      <c r="N27" s="22" t="n">
        <v>174120</v>
      </c>
    </row>
    <row r="28" customFormat="false" ht="12" hidden="false" customHeight="true" outlineLevel="0" collapsed="false">
      <c r="A28" s="21" t="s">
        <v>34</v>
      </c>
      <c r="B28" s="22" t="n">
        <v>143987</v>
      </c>
      <c r="C28" s="22" t="n">
        <v>719959</v>
      </c>
      <c r="D28" s="22" t="n">
        <v>26037</v>
      </c>
      <c r="E28" s="22" t="n">
        <v>19085</v>
      </c>
      <c r="F28" s="22" t="n">
        <v>0</v>
      </c>
      <c r="G28" s="22" t="n">
        <v>3256</v>
      </c>
      <c r="H28" s="22" t="n">
        <v>2038</v>
      </c>
      <c r="I28" s="22" t="n">
        <v>205417</v>
      </c>
      <c r="J28" s="22" t="n">
        <v>122886</v>
      </c>
      <c r="K28" s="22" t="n">
        <v>77869</v>
      </c>
      <c r="L28" s="23" t="s">
        <v>27</v>
      </c>
      <c r="M28" s="22" t="n">
        <v>59581</v>
      </c>
      <c r="N28" s="22" t="n">
        <v>180396</v>
      </c>
    </row>
    <row r="29" customFormat="false" ht="12" hidden="false" customHeight="true" outlineLevel="0" collapsed="false">
      <c r="A29" s="21" t="s">
        <v>35</v>
      </c>
      <c r="B29" s="22" t="n">
        <v>146089</v>
      </c>
      <c r="C29" s="22" t="n">
        <v>696508</v>
      </c>
      <c r="D29" s="22" t="n">
        <v>24944</v>
      </c>
      <c r="E29" s="22" t="n">
        <v>32910</v>
      </c>
      <c r="F29" s="22" t="n">
        <v>0</v>
      </c>
      <c r="G29" s="22" t="n">
        <v>4525</v>
      </c>
      <c r="H29" s="22" t="n">
        <v>2606</v>
      </c>
      <c r="I29" s="22" t="n">
        <v>214636</v>
      </c>
      <c r="J29" s="22" t="n">
        <v>117533</v>
      </c>
      <c r="K29" s="22" t="n">
        <v>86797</v>
      </c>
      <c r="L29" s="23" t="s">
        <v>27</v>
      </c>
      <c r="M29" s="22" t="n">
        <v>61475</v>
      </c>
      <c r="N29" s="22" t="n">
        <v>199914</v>
      </c>
    </row>
    <row r="30" customFormat="false" ht="12" hidden="false" customHeight="true" outlineLevel="0" collapsed="false">
      <c r="A30" s="21" t="s">
        <v>36</v>
      </c>
      <c r="B30" s="22" t="n">
        <v>148759</v>
      </c>
      <c r="C30" s="22" t="n">
        <v>677442</v>
      </c>
      <c r="D30" s="22" t="n">
        <v>25564</v>
      </c>
      <c r="E30" s="22" t="n">
        <v>43401</v>
      </c>
      <c r="F30" s="22" t="n">
        <v>685</v>
      </c>
      <c r="G30" s="22" t="n">
        <v>8321</v>
      </c>
      <c r="H30" s="22" t="n">
        <v>3918</v>
      </c>
      <c r="I30" s="22" t="n">
        <v>220713</v>
      </c>
      <c r="J30" s="22" t="n">
        <v>113339</v>
      </c>
      <c r="K30" s="22" t="n">
        <v>93525</v>
      </c>
      <c r="L30" s="23" t="s">
        <v>27</v>
      </c>
      <c r="M30" s="22" t="n">
        <v>62970</v>
      </c>
      <c r="N30" s="22" t="n">
        <v>219429</v>
      </c>
    </row>
    <row r="31" customFormat="false" ht="12" hidden="false" customHeight="true" outlineLevel="0" collapsed="false">
      <c r="A31" s="21" t="s">
        <v>37</v>
      </c>
      <c r="B31" s="22" t="n">
        <v>151575</v>
      </c>
      <c r="C31" s="22" t="n">
        <v>652429</v>
      </c>
      <c r="D31" s="22" t="n">
        <v>26309</v>
      </c>
      <c r="E31" s="22" t="n">
        <v>54860</v>
      </c>
      <c r="F31" s="22" t="n">
        <v>1060</v>
      </c>
      <c r="G31" s="22" t="n">
        <v>14556</v>
      </c>
      <c r="H31" s="22" t="n">
        <v>5643</v>
      </c>
      <c r="I31" s="22" t="n">
        <v>217744</v>
      </c>
      <c r="J31" s="22" t="n">
        <v>105544</v>
      </c>
      <c r="K31" s="22" t="n">
        <v>97895</v>
      </c>
      <c r="L31" s="23" t="s">
        <v>27</v>
      </c>
      <c r="M31" s="22" t="n">
        <v>63128</v>
      </c>
      <c r="N31" s="22" t="n">
        <v>230708</v>
      </c>
    </row>
    <row r="32" customFormat="false" ht="12" hidden="false" customHeight="true" outlineLevel="0" collapsed="false">
      <c r="A32" s="21" t="s">
        <v>38</v>
      </c>
      <c r="B32" s="22" t="n">
        <v>152594</v>
      </c>
      <c r="C32" s="22" t="n">
        <v>630439</v>
      </c>
      <c r="D32" s="22" t="n">
        <v>25229</v>
      </c>
      <c r="E32" s="22" t="n">
        <v>77566</v>
      </c>
      <c r="F32" s="22" t="n">
        <v>1540</v>
      </c>
      <c r="G32" s="22" t="n">
        <v>21024</v>
      </c>
      <c r="H32" s="22" t="n">
        <v>7884</v>
      </c>
      <c r="I32" s="22" t="n">
        <v>190443</v>
      </c>
      <c r="J32" s="22" t="n">
        <v>96028</v>
      </c>
      <c r="K32" s="22" t="n">
        <v>100301</v>
      </c>
      <c r="L32" s="23" t="s">
        <v>27</v>
      </c>
      <c r="M32" s="22" t="n">
        <v>65098</v>
      </c>
      <c r="N32" s="22" t="n">
        <v>247750</v>
      </c>
    </row>
    <row r="33" s="24" customFormat="true" ht="12" hidden="false" customHeight="true" outlineLevel="0" collapsed="false">
      <c r="A33" s="21" t="s">
        <v>39</v>
      </c>
      <c r="B33" s="22" t="n">
        <v>153614</v>
      </c>
      <c r="C33" s="22" t="n">
        <v>524063</v>
      </c>
      <c r="D33" s="22" t="n">
        <v>22461</v>
      </c>
      <c r="E33" s="22" t="n">
        <v>199095</v>
      </c>
      <c r="F33" s="22" t="n">
        <v>1791</v>
      </c>
      <c r="G33" s="22" t="n">
        <v>27575</v>
      </c>
      <c r="H33" s="22" t="n">
        <v>12592</v>
      </c>
      <c r="I33" s="22" t="n">
        <v>170708</v>
      </c>
      <c r="J33" s="22" t="n">
        <v>80205</v>
      </c>
      <c r="K33" s="22" t="n">
        <v>111603</v>
      </c>
      <c r="L33" s="23" t="s">
        <v>27</v>
      </c>
      <c r="M33" s="22" t="n">
        <v>72671</v>
      </c>
      <c r="N33" s="22" t="n">
        <v>257550</v>
      </c>
    </row>
    <row r="34" s="24" customFormat="true" ht="12" hidden="false" customHeight="true" outlineLevel="0" collapsed="false">
      <c r="A34" s="21" t="s">
        <v>40</v>
      </c>
      <c r="B34" s="22" t="n">
        <v>154706</v>
      </c>
      <c r="C34" s="22" t="n">
        <v>425077</v>
      </c>
      <c r="D34" s="22" t="n">
        <v>20045</v>
      </c>
      <c r="E34" s="22" t="n">
        <v>296085</v>
      </c>
      <c r="F34" s="22" t="n">
        <v>2072</v>
      </c>
      <c r="G34" s="22" t="n">
        <v>41255</v>
      </c>
      <c r="H34" s="22" t="n">
        <v>18196</v>
      </c>
      <c r="I34" s="22" t="n">
        <v>138720</v>
      </c>
      <c r="J34" s="22" t="n">
        <v>65784</v>
      </c>
      <c r="K34" s="22" t="n">
        <v>86912</v>
      </c>
      <c r="L34" s="23" t="s">
        <v>27</v>
      </c>
      <c r="M34" s="22" t="n">
        <v>60924</v>
      </c>
      <c r="N34" s="22" t="n">
        <v>266972</v>
      </c>
    </row>
    <row r="35" s="24" customFormat="true" ht="12" hidden="false" customHeight="true" outlineLevel="0" collapsed="false">
      <c r="A35" s="21" t="s">
        <v>41</v>
      </c>
      <c r="B35" s="22" t="n">
        <v>161105</v>
      </c>
      <c r="C35" s="22" t="n">
        <v>417832</v>
      </c>
      <c r="D35" s="22" t="n">
        <v>21032</v>
      </c>
      <c r="E35" s="22" t="n">
        <v>320422</v>
      </c>
      <c r="F35" s="22" t="n">
        <v>2595</v>
      </c>
      <c r="G35" s="22" t="n">
        <v>55801</v>
      </c>
      <c r="H35" s="22" t="n">
        <v>24357</v>
      </c>
      <c r="I35" s="22" t="n">
        <v>84697</v>
      </c>
      <c r="J35" s="22" t="n">
        <v>43630</v>
      </c>
      <c r="K35" s="22" t="n">
        <v>81903</v>
      </c>
      <c r="L35" s="23" t="s">
        <v>27</v>
      </c>
      <c r="M35" s="22" t="n">
        <v>58375</v>
      </c>
      <c r="N35" s="22" t="n">
        <v>269233</v>
      </c>
    </row>
    <row r="36" s="24" customFormat="true" ht="12" hidden="false" customHeight="true" outlineLevel="0" collapsed="false">
      <c r="A36" s="21" t="s">
        <v>42</v>
      </c>
      <c r="B36" s="22" t="n">
        <v>157331</v>
      </c>
      <c r="C36" s="22" t="n">
        <v>410044</v>
      </c>
      <c r="D36" s="22" t="n">
        <v>30250</v>
      </c>
      <c r="E36" s="22" t="n">
        <v>318104</v>
      </c>
      <c r="F36" s="22" t="n">
        <v>3068</v>
      </c>
      <c r="G36" s="22" t="n">
        <v>78338</v>
      </c>
      <c r="H36" s="22" t="n">
        <v>32589</v>
      </c>
      <c r="I36" s="22" t="n">
        <v>49370</v>
      </c>
      <c r="J36" s="22" t="n">
        <v>25304</v>
      </c>
      <c r="K36" s="22" t="n">
        <v>86824</v>
      </c>
      <c r="L36" s="22" t="n">
        <v>11350</v>
      </c>
      <c r="M36" s="22" t="n">
        <v>55664</v>
      </c>
      <c r="N36" s="22" t="n">
        <v>271919</v>
      </c>
    </row>
    <row r="37" s="24" customFormat="true" ht="12" hidden="false" customHeight="true" outlineLevel="0" collapsed="false">
      <c r="A37" s="21" t="s">
        <v>43</v>
      </c>
      <c r="B37" s="22" t="n">
        <v>163408</v>
      </c>
      <c r="C37" s="22" t="n">
        <v>403134</v>
      </c>
      <c r="D37" s="22" t="n">
        <v>30357</v>
      </c>
      <c r="E37" s="22" t="n">
        <v>306707</v>
      </c>
      <c r="F37" s="22" t="n">
        <v>4435</v>
      </c>
      <c r="G37" s="22" t="n">
        <v>102283</v>
      </c>
      <c r="H37" s="22" t="n">
        <v>44471</v>
      </c>
      <c r="I37" s="22" t="n">
        <v>22994</v>
      </c>
      <c r="J37" s="22" t="n">
        <v>13511</v>
      </c>
      <c r="K37" s="22" t="n">
        <v>90424</v>
      </c>
      <c r="L37" s="22" t="n">
        <v>11622</v>
      </c>
      <c r="M37" s="22" t="n">
        <v>55348</v>
      </c>
      <c r="N37" s="22" t="n">
        <v>266957</v>
      </c>
    </row>
    <row r="38" s="24" customFormat="true" ht="12" hidden="false" customHeight="true" outlineLevel="0" collapsed="false">
      <c r="A38" s="21" t="s">
        <v>44</v>
      </c>
      <c r="B38" s="22" t="n">
        <v>171518</v>
      </c>
      <c r="C38" s="22" t="n">
        <v>394325</v>
      </c>
      <c r="D38" s="22" t="n">
        <v>32488</v>
      </c>
      <c r="E38" s="22" t="n">
        <v>297628</v>
      </c>
      <c r="F38" s="22" t="n">
        <v>4973</v>
      </c>
      <c r="G38" s="22" t="n">
        <v>114707</v>
      </c>
      <c r="H38" s="22" t="n">
        <v>55349</v>
      </c>
      <c r="I38" s="22" t="n">
        <v>0</v>
      </c>
      <c r="J38" s="22" t="n">
        <v>5672</v>
      </c>
      <c r="K38" s="22" t="n">
        <v>80655</v>
      </c>
      <c r="L38" s="22" t="n">
        <v>10627</v>
      </c>
      <c r="M38" s="22" t="n">
        <v>55474</v>
      </c>
      <c r="N38" s="22" t="n">
        <v>258899</v>
      </c>
    </row>
    <row r="39" s="24" customFormat="true" ht="12" hidden="false" customHeight="true" outlineLevel="0" collapsed="false">
      <c r="A39" s="21" t="s">
        <v>45</v>
      </c>
      <c r="B39" s="22" t="n">
        <v>179046</v>
      </c>
      <c r="C39" s="22" t="n">
        <v>388604</v>
      </c>
      <c r="D39" s="22" t="n">
        <v>33254</v>
      </c>
      <c r="E39" s="22" t="n">
        <v>295432</v>
      </c>
      <c r="F39" s="22" t="n">
        <v>4984</v>
      </c>
      <c r="G39" s="22" t="n">
        <v>111518</v>
      </c>
      <c r="H39" s="22" t="n">
        <v>61498</v>
      </c>
      <c r="I39" s="22" t="n">
        <v>0</v>
      </c>
      <c r="J39" s="22" t="n">
        <v>0</v>
      </c>
      <c r="K39" s="22" t="n">
        <v>82984</v>
      </c>
      <c r="L39" s="22" t="n">
        <v>13871</v>
      </c>
      <c r="M39" s="22" t="n">
        <v>57080</v>
      </c>
      <c r="N39" s="22" t="n">
        <v>249368</v>
      </c>
    </row>
    <row r="40" s="24" customFormat="true" ht="12" hidden="false" customHeight="true" outlineLevel="0" collapsed="false">
      <c r="A40" s="21" t="s">
        <v>46</v>
      </c>
      <c r="B40" s="22" t="n">
        <v>187176</v>
      </c>
      <c r="C40" s="22" t="n">
        <v>382156</v>
      </c>
      <c r="D40" s="22" t="n">
        <v>39491</v>
      </c>
      <c r="E40" s="22" t="n">
        <v>291143</v>
      </c>
      <c r="F40" s="22" t="n">
        <v>4646</v>
      </c>
      <c r="G40" s="22" t="n">
        <v>105561</v>
      </c>
      <c r="H40" s="22" t="n">
        <v>65308</v>
      </c>
      <c r="I40" s="22" t="n">
        <v>0</v>
      </c>
      <c r="J40" s="22" t="n">
        <v>0</v>
      </c>
      <c r="K40" s="22" t="n">
        <v>83665</v>
      </c>
      <c r="L40" s="22" t="n">
        <v>15708</v>
      </c>
      <c r="M40" s="22" t="n">
        <v>57714</v>
      </c>
      <c r="N40" s="22" t="n">
        <v>242608</v>
      </c>
    </row>
    <row r="41" s="24" customFormat="true" ht="12" hidden="false" customHeight="true" outlineLevel="0" collapsed="false">
      <c r="A41" s="21" t="s">
        <v>47</v>
      </c>
      <c r="B41" s="22" t="n">
        <v>191938</v>
      </c>
      <c r="C41" s="22" t="n">
        <v>375077</v>
      </c>
      <c r="D41" s="22" t="n">
        <v>38840</v>
      </c>
      <c r="E41" s="22" t="n">
        <v>292596</v>
      </c>
      <c r="F41" s="22" t="n">
        <v>4131</v>
      </c>
      <c r="G41" s="22" t="n">
        <v>102339</v>
      </c>
      <c r="H41" s="22" t="n">
        <v>66386</v>
      </c>
      <c r="I41" s="22" t="n">
        <v>0</v>
      </c>
      <c r="J41" s="22" t="n">
        <v>0</v>
      </c>
      <c r="K41" s="22" t="n">
        <v>85985</v>
      </c>
      <c r="L41" s="22" t="n">
        <v>15477</v>
      </c>
      <c r="M41" s="22" t="n">
        <v>58793</v>
      </c>
      <c r="N41" s="22" t="n">
        <v>235327</v>
      </c>
    </row>
    <row r="42" s="24" customFormat="true" ht="12" hidden="false" customHeight="true" outlineLevel="0" collapsed="false">
      <c r="A42" s="21" t="s">
        <v>48</v>
      </c>
      <c r="B42" s="22" t="n">
        <v>194995</v>
      </c>
      <c r="C42" s="22" t="n">
        <v>374554</v>
      </c>
      <c r="D42" s="22" t="n">
        <v>41650</v>
      </c>
      <c r="E42" s="22" t="n">
        <v>289363</v>
      </c>
      <c r="F42" s="22" t="n">
        <v>3711</v>
      </c>
      <c r="G42" s="22" t="n">
        <v>101468</v>
      </c>
      <c r="H42" s="22" t="n">
        <v>64674</v>
      </c>
      <c r="I42" s="22" t="n">
        <v>0</v>
      </c>
      <c r="J42" s="22" t="n">
        <v>0</v>
      </c>
      <c r="K42" s="22" t="n">
        <v>87889</v>
      </c>
      <c r="L42" s="22" t="n">
        <v>15889</v>
      </c>
      <c r="M42" s="22" t="n">
        <v>64390</v>
      </c>
      <c r="N42" s="22" t="n">
        <v>233308</v>
      </c>
    </row>
    <row r="43" s="24" customFormat="true" ht="12" hidden="false" customHeight="true" outlineLevel="0" collapsed="false">
      <c r="A43" s="21" t="s">
        <v>49</v>
      </c>
      <c r="B43" s="22" t="n">
        <v>199667</v>
      </c>
      <c r="C43" s="22" t="n">
        <v>379042</v>
      </c>
      <c r="D43" s="22" t="n">
        <v>42333</v>
      </c>
      <c r="E43" s="22" t="n">
        <v>285624</v>
      </c>
      <c r="F43" s="22" t="n">
        <v>3605</v>
      </c>
      <c r="G43" s="22" t="n">
        <v>100917</v>
      </c>
      <c r="H43" s="22" t="n">
        <v>64867</v>
      </c>
      <c r="I43" s="22" t="n">
        <v>0</v>
      </c>
      <c r="J43" s="22" t="n">
        <v>0</v>
      </c>
      <c r="K43" s="22" t="n">
        <v>90682</v>
      </c>
      <c r="L43" s="22" t="n">
        <v>17449</v>
      </c>
      <c r="M43" s="22" t="n">
        <v>70967</v>
      </c>
      <c r="N43" s="22" t="n">
        <v>223501</v>
      </c>
    </row>
    <row r="44" s="24" customFormat="true" ht="12" hidden="false" customHeight="true" outlineLevel="0" collapsed="false">
      <c r="A44" s="21" t="s">
        <v>50</v>
      </c>
      <c r="B44" s="22" t="n">
        <v>205656</v>
      </c>
      <c r="C44" s="22" t="n">
        <v>383722</v>
      </c>
      <c r="D44" s="22" t="n">
        <v>44514</v>
      </c>
      <c r="E44" s="22" t="n">
        <v>279782</v>
      </c>
      <c r="F44" s="22" t="n">
        <v>3619</v>
      </c>
      <c r="G44" s="22" t="n">
        <v>98866</v>
      </c>
      <c r="H44" s="22" t="n">
        <v>67439</v>
      </c>
      <c r="I44" s="22" t="n">
        <v>0</v>
      </c>
      <c r="J44" s="22" t="n">
        <v>0</v>
      </c>
      <c r="K44" s="22" t="n">
        <v>102991</v>
      </c>
      <c r="L44" s="22" t="n">
        <v>16829</v>
      </c>
      <c r="M44" s="22" t="n">
        <v>75010</v>
      </c>
      <c r="N44" s="22" t="n">
        <v>222308</v>
      </c>
    </row>
    <row r="45" s="24" customFormat="true" ht="12" hidden="false" customHeight="true" outlineLevel="0" collapsed="false">
      <c r="A45" s="21" t="s">
        <v>51</v>
      </c>
      <c r="B45" s="22" t="n">
        <v>241316</v>
      </c>
      <c r="C45" s="22" t="n">
        <v>387683</v>
      </c>
      <c r="D45" s="22" t="n">
        <v>46734</v>
      </c>
      <c r="E45" s="22" t="n">
        <v>273512</v>
      </c>
      <c r="F45" s="22" t="n">
        <v>5577</v>
      </c>
      <c r="G45" s="22" t="n">
        <v>100724</v>
      </c>
      <c r="H45" s="22" t="n">
        <v>71688</v>
      </c>
      <c r="I45" s="22" t="n">
        <v>0</v>
      </c>
      <c r="J45" s="22" t="n">
        <v>0</v>
      </c>
      <c r="K45" s="22" t="n">
        <v>117728</v>
      </c>
      <c r="L45" s="22" t="n">
        <v>22384</v>
      </c>
      <c r="M45" s="22" t="n">
        <v>84263</v>
      </c>
      <c r="N45" s="25" t="n">
        <v>222672</v>
      </c>
    </row>
    <row r="46" s="24" customFormat="true" ht="12" hidden="false" customHeight="true" outlineLevel="0" collapsed="false">
      <c r="A46" s="21" t="s">
        <v>52</v>
      </c>
      <c r="B46" s="22" t="n">
        <v>251684</v>
      </c>
      <c r="C46" s="22" t="n">
        <v>390470</v>
      </c>
      <c r="D46" s="22" t="n">
        <v>49658</v>
      </c>
      <c r="E46" s="22" t="n">
        <v>266723</v>
      </c>
      <c r="F46" s="22" t="n">
        <v>9036</v>
      </c>
      <c r="G46" s="22" t="n">
        <v>107161</v>
      </c>
      <c r="H46" s="22" t="n">
        <v>76697</v>
      </c>
      <c r="I46" s="22" t="n">
        <v>0</v>
      </c>
      <c r="J46" s="22" t="n">
        <v>0</v>
      </c>
      <c r="K46" s="22" t="n">
        <v>125063</v>
      </c>
      <c r="L46" s="22" t="n">
        <v>25307</v>
      </c>
      <c r="M46" s="22" t="n">
        <v>94641</v>
      </c>
      <c r="N46" s="25" t="n">
        <v>231500</v>
      </c>
    </row>
    <row r="47" s="24" customFormat="true" ht="12" hidden="false" customHeight="true" outlineLevel="0" collapsed="false">
      <c r="A47" s="21" t="s">
        <v>53</v>
      </c>
      <c r="B47" s="22" t="n">
        <v>258732</v>
      </c>
      <c r="C47" s="22" t="n">
        <v>396288</v>
      </c>
      <c r="D47" s="22" t="n">
        <v>51662</v>
      </c>
      <c r="E47" s="22" t="n">
        <v>261625</v>
      </c>
      <c r="F47" s="22" t="n">
        <v>10336</v>
      </c>
      <c r="G47" s="26" t="n">
        <v>115627</v>
      </c>
      <c r="H47" s="26" t="n">
        <v>80882</v>
      </c>
      <c r="I47" s="22" t="n">
        <v>0</v>
      </c>
      <c r="J47" s="22" t="n">
        <v>0</v>
      </c>
      <c r="K47" s="22" t="n">
        <v>129396</v>
      </c>
      <c r="L47" s="22" t="n">
        <v>27469</v>
      </c>
      <c r="M47" s="22" t="n">
        <v>104342</v>
      </c>
      <c r="N47" s="25" t="n">
        <v>233802</v>
      </c>
    </row>
    <row r="48" s="24" customFormat="true" ht="12" hidden="false" customHeight="true" outlineLevel="0" collapsed="false">
      <c r="A48" s="21" t="s">
        <v>54</v>
      </c>
      <c r="B48" s="22" t="n">
        <v>263983</v>
      </c>
      <c r="C48" s="22" t="n">
        <v>401629</v>
      </c>
      <c r="D48" s="26" t="n">
        <v>54899</v>
      </c>
      <c r="E48" s="22" t="n">
        <f aca="false">277287-17494</f>
        <v>259793</v>
      </c>
      <c r="F48" s="22" t="n">
        <v>10822</v>
      </c>
      <c r="G48" s="26" t="n">
        <f aca="false">122429-1195</f>
        <v>121234</v>
      </c>
      <c r="H48" s="26" t="n">
        <v>82063</v>
      </c>
      <c r="I48" s="22" t="n">
        <v>0</v>
      </c>
      <c r="J48" s="22" t="n">
        <v>0</v>
      </c>
      <c r="K48" s="27" t="n">
        <v>129328</v>
      </c>
      <c r="L48" s="22" t="n">
        <v>28382</v>
      </c>
      <c r="M48" s="22" t="n">
        <v>107047</v>
      </c>
      <c r="N48" s="25" t="n">
        <v>237973</v>
      </c>
    </row>
    <row r="49" s="24" customFormat="true" ht="12" hidden="false" customHeight="true" outlineLevel="0" collapsed="false">
      <c r="A49" s="21" t="s">
        <v>55</v>
      </c>
      <c r="B49" s="22" t="s">
        <v>56</v>
      </c>
      <c r="C49" s="22" t="s">
        <v>56</v>
      </c>
      <c r="D49" s="22" t="s">
        <v>56</v>
      </c>
      <c r="E49" s="22" t="s">
        <v>56</v>
      </c>
      <c r="F49" s="22" t="s">
        <v>56</v>
      </c>
      <c r="G49" s="22" t="s">
        <v>56</v>
      </c>
      <c r="H49" s="22" t="s">
        <v>56</v>
      </c>
      <c r="I49" s="22" t="n">
        <v>0</v>
      </c>
      <c r="J49" s="22" t="n">
        <v>0</v>
      </c>
      <c r="K49" s="22" t="s">
        <v>56</v>
      </c>
      <c r="L49" s="22" t="s">
        <v>56</v>
      </c>
      <c r="M49" s="22" t="s">
        <v>56</v>
      </c>
      <c r="N49" s="25" t="n">
        <v>234789</v>
      </c>
    </row>
    <row r="50" s="24" customFormat="true" ht="12" hidden="false" customHeight="true" outlineLevel="0" collapsed="false">
      <c r="A50" s="21"/>
      <c r="B50" s="22"/>
      <c r="C50" s="22"/>
      <c r="E50" s="22"/>
      <c r="F50" s="22"/>
      <c r="G50" s="22"/>
      <c r="H50" s="22"/>
      <c r="I50" s="22"/>
      <c r="J50" s="22"/>
      <c r="K50" s="22"/>
      <c r="L50" s="22"/>
      <c r="N50" s="22"/>
    </row>
    <row r="51" customFormat="false" ht="12" hidden="false" customHeight="true" outlineLevel="0" collapsed="false">
      <c r="A51" s="19" t="s">
        <v>57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2" hidden="false" customHeight="true" outlineLevel="0" collapsed="false">
      <c r="A52" s="21" t="s">
        <v>26</v>
      </c>
      <c r="B52" s="22" t="n">
        <v>50378</v>
      </c>
      <c r="C52" s="22" t="n">
        <v>279464</v>
      </c>
      <c r="D52" s="22" t="n">
        <v>1509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42907</v>
      </c>
      <c r="J52" s="22" t="n">
        <v>40009</v>
      </c>
      <c r="K52" s="22" t="n">
        <v>0</v>
      </c>
      <c r="L52" s="22" t="n">
        <v>0</v>
      </c>
      <c r="M52" s="22" t="n">
        <v>0</v>
      </c>
      <c r="N52" s="22" t="n">
        <v>0</v>
      </c>
    </row>
    <row r="53" customFormat="false" ht="12" hidden="false" customHeight="true" outlineLevel="0" collapsed="false">
      <c r="A53" s="21" t="s">
        <v>28</v>
      </c>
      <c r="B53" s="22" t="n">
        <v>48963</v>
      </c>
      <c r="C53" s="22" t="n">
        <v>277024</v>
      </c>
      <c r="D53" s="22" t="n">
        <v>4077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43653</v>
      </c>
      <c r="J53" s="22" t="n">
        <v>40451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2" hidden="false" customHeight="true" outlineLevel="0" collapsed="false">
      <c r="A54" s="21" t="s">
        <v>29</v>
      </c>
      <c r="B54" s="22" t="n">
        <v>46971</v>
      </c>
      <c r="C54" s="22" t="n">
        <v>270797</v>
      </c>
      <c r="D54" s="22" t="n">
        <v>5409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44593</v>
      </c>
      <c r="J54" s="22" t="n">
        <v>39051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2" hidden="false" customHeight="true" outlineLevel="0" collapsed="false">
      <c r="A55" s="21" t="s">
        <v>30</v>
      </c>
      <c r="B55" s="22" t="n">
        <v>45838</v>
      </c>
      <c r="C55" s="22" t="n">
        <v>266183</v>
      </c>
      <c r="D55" s="22" t="n">
        <v>4519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46548</v>
      </c>
      <c r="J55" s="22" t="n">
        <v>40148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2" hidden="false" customHeight="true" outlineLevel="0" collapsed="false">
      <c r="A56" s="21" t="s">
        <v>31</v>
      </c>
      <c r="B56" s="22" t="n">
        <v>44372</v>
      </c>
      <c r="C56" s="22" t="n">
        <v>264193</v>
      </c>
      <c r="D56" s="22" t="n">
        <v>4866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48958</v>
      </c>
      <c r="J56" s="22" t="n">
        <v>42268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2" hidden="false" customHeight="true" outlineLevel="0" collapsed="false">
      <c r="A57" s="21" t="s">
        <v>32</v>
      </c>
      <c r="B57" s="22" t="n">
        <v>45297</v>
      </c>
      <c r="C57" s="22" t="n">
        <v>260263</v>
      </c>
      <c r="D57" s="22" t="n">
        <v>4770</v>
      </c>
      <c r="E57" s="22" t="n">
        <v>814</v>
      </c>
      <c r="F57" s="22" t="n">
        <v>0</v>
      </c>
      <c r="G57" s="22" t="n">
        <v>119</v>
      </c>
      <c r="H57" s="22" t="n">
        <v>0</v>
      </c>
      <c r="I57" s="22" t="n">
        <v>50199</v>
      </c>
      <c r="J57" s="22" t="n">
        <v>40983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2" hidden="false" customHeight="true" outlineLevel="0" collapsed="false">
      <c r="A58" s="21" t="s">
        <v>33</v>
      </c>
      <c r="B58" s="22" t="n">
        <v>46520</v>
      </c>
      <c r="C58" s="22" t="n">
        <v>254380</v>
      </c>
      <c r="D58" s="22" t="n">
        <v>5143</v>
      </c>
      <c r="E58" s="22" t="n">
        <v>1896</v>
      </c>
      <c r="F58" s="22" t="n">
        <v>0</v>
      </c>
      <c r="G58" s="22" t="n">
        <v>140</v>
      </c>
      <c r="H58" s="22" t="n">
        <v>101</v>
      </c>
      <c r="I58" s="22" t="n">
        <v>50706</v>
      </c>
      <c r="J58" s="22" t="n">
        <v>41591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2" hidden="false" customHeight="true" outlineLevel="0" collapsed="false">
      <c r="A59" s="21" t="s">
        <v>34</v>
      </c>
      <c r="B59" s="22" t="n">
        <v>47937</v>
      </c>
      <c r="C59" s="22" t="n">
        <v>248149</v>
      </c>
      <c r="D59" s="22" t="n">
        <v>5736</v>
      </c>
      <c r="E59" s="22" t="n">
        <v>2986</v>
      </c>
      <c r="F59" s="22" t="n">
        <v>0</v>
      </c>
      <c r="G59" s="22" t="n">
        <v>406</v>
      </c>
      <c r="H59" s="22" t="n">
        <v>312</v>
      </c>
      <c r="I59" s="22" t="n">
        <v>50632</v>
      </c>
      <c r="J59" s="22" t="n">
        <v>41185</v>
      </c>
      <c r="K59" s="22" t="n">
        <v>0</v>
      </c>
      <c r="L59" s="22" t="n">
        <v>0</v>
      </c>
      <c r="M59" s="22" t="n">
        <v>0</v>
      </c>
      <c r="N59" s="22" t="n">
        <v>0</v>
      </c>
    </row>
    <row r="60" customFormat="false" ht="12" hidden="false" customHeight="true" outlineLevel="0" collapsed="false">
      <c r="A60" s="21" t="s">
        <v>35</v>
      </c>
      <c r="B60" s="22" t="n">
        <v>46222</v>
      </c>
      <c r="C60" s="22" t="n">
        <v>239447</v>
      </c>
      <c r="D60" s="22" t="n">
        <v>5400</v>
      </c>
      <c r="E60" s="22" t="n">
        <v>3592</v>
      </c>
      <c r="F60" s="22" t="n">
        <v>0</v>
      </c>
      <c r="G60" s="22" t="n">
        <v>879</v>
      </c>
      <c r="H60" s="22" t="n">
        <v>513</v>
      </c>
      <c r="I60" s="22" t="n">
        <v>50065</v>
      </c>
      <c r="J60" s="22" t="n">
        <v>4017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2" hidden="false" customHeight="true" outlineLevel="0" collapsed="false">
      <c r="A61" s="21" t="s">
        <v>36</v>
      </c>
      <c r="B61" s="22" t="n">
        <v>45265</v>
      </c>
      <c r="C61" s="22" t="n">
        <v>230554</v>
      </c>
      <c r="D61" s="22" t="n">
        <v>5224</v>
      </c>
      <c r="E61" s="22" t="n">
        <v>4037</v>
      </c>
      <c r="F61" s="22" t="n">
        <v>0</v>
      </c>
      <c r="G61" s="22" t="n">
        <v>1298</v>
      </c>
      <c r="H61" s="22" t="n">
        <v>707</v>
      </c>
      <c r="I61" s="22" t="n">
        <v>48169</v>
      </c>
      <c r="J61" s="22" t="n">
        <v>38654</v>
      </c>
      <c r="K61" s="22" t="n">
        <v>0</v>
      </c>
      <c r="L61" s="22" t="n">
        <v>0</v>
      </c>
      <c r="M61" s="22" t="n">
        <v>0</v>
      </c>
      <c r="N61" s="22" t="n">
        <v>0</v>
      </c>
    </row>
    <row r="62" customFormat="false" ht="12" hidden="false" customHeight="true" outlineLevel="0" collapsed="false">
      <c r="A62" s="21" t="s">
        <v>37</v>
      </c>
      <c r="B62" s="22" t="n">
        <v>44332</v>
      </c>
      <c r="C62" s="22" t="n">
        <v>214130</v>
      </c>
      <c r="D62" s="22" t="n">
        <v>5287</v>
      </c>
      <c r="E62" s="22" t="n">
        <v>12922</v>
      </c>
      <c r="F62" s="22" t="n">
        <v>40</v>
      </c>
      <c r="G62" s="22" t="n">
        <v>1593</v>
      </c>
      <c r="H62" s="22" t="n">
        <v>1105</v>
      </c>
      <c r="I62" s="22" t="n">
        <v>47096</v>
      </c>
      <c r="J62" s="22" t="n">
        <v>3724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2" hidden="false" customHeight="true" outlineLevel="0" collapsed="false">
      <c r="A63" s="21" t="s">
        <v>38</v>
      </c>
      <c r="B63" s="22" t="n">
        <v>44043</v>
      </c>
      <c r="C63" s="22" t="n">
        <v>201469</v>
      </c>
      <c r="D63" s="22" t="n">
        <v>5048</v>
      </c>
      <c r="E63" s="22" t="n">
        <v>21269</v>
      </c>
      <c r="F63" s="22" t="n">
        <v>87</v>
      </c>
      <c r="G63" s="22" t="n">
        <v>1929</v>
      </c>
      <c r="H63" s="22" t="n">
        <v>1514</v>
      </c>
      <c r="I63" s="22" t="n">
        <v>43768</v>
      </c>
      <c r="J63" s="22" t="n">
        <v>34582</v>
      </c>
      <c r="K63" s="22" t="n">
        <v>0</v>
      </c>
      <c r="L63" s="22" t="n">
        <v>0</v>
      </c>
      <c r="M63" s="22" t="n">
        <v>0</v>
      </c>
      <c r="N63" s="22" t="n">
        <v>0</v>
      </c>
    </row>
    <row r="64" s="3" customFormat="true" ht="12" hidden="false" customHeight="true" outlineLevel="0" collapsed="false">
      <c r="A64" s="21" t="s">
        <v>39</v>
      </c>
      <c r="B64" s="22" t="n">
        <v>43302</v>
      </c>
      <c r="C64" s="22" t="n">
        <v>169545</v>
      </c>
      <c r="D64" s="22" t="n">
        <v>4846</v>
      </c>
      <c r="E64" s="22" t="n">
        <v>50628</v>
      </c>
      <c r="F64" s="22" t="n">
        <v>82</v>
      </c>
      <c r="G64" s="22" t="n">
        <v>2481</v>
      </c>
      <c r="H64" s="22" t="n">
        <v>2517</v>
      </c>
      <c r="I64" s="22" t="n">
        <v>39375</v>
      </c>
      <c r="J64" s="22" t="n">
        <v>30850</v>
      </c>
      <c r="K64" s="22" t="n">
        <v>0</v>
      </c>
      <c r="L64" s="22" t="n">
        <v>0</v>
      </c>
      <c r="M64" s="22" t="n">
        <v>0</v>
      </c>
      <c r="N64" s="22" t="n">
        <v>0</v>
      </c>
    </row>
    <row r="65" s="3" customFormat="true" ht="12" hidden="false" customHeight="true" outlineLevel="0" collapsed="false">
      <c r="A65" s="21" t="s">
        <v>40</v>
      </c>
      <c r="B65" s="22" t="n">
        <v>43354</v>
      </c>
      <c r="C65" s="22" t="n">
        <v>140607</v>
      </c>
      <c r="D65" s="22" t="n">
        <v>4420</v>
      </c>
      <c r="E65" s="22" t="n">
        <v>75809</v>
      </c>
      <c r="F65" s="22" t="n">
        <v>197</v>
      </c>
      <c r="G65" s="22" t="n">
        <v>4428</v>
      </c>
      <c r="H65" s="22" t="n">
        <v>4028</v>
      </c>
      <c r="I65" s="22" t="n">
        <v>35423</v>
      </c>
      <c r="J65" s="22" t="n">
        <v>27169</v>
      </c>
      <c r="K65" s="22" t="n">
        <v>0</v>
      </c>
      <c r="L65" s="22" t="n">
        <v>0</v>
      </c>
      <c r="M65" s="22" t="n">
        <v>0</v>
      </c>
      <c r="N65" s="22" t="n">
        <v>0</v>
      </c>
    </row>
    <row r="66" s="3" customFormat="true" ht="12" hidden="false" customHeight="true" outlineLevel="0" collapsed="false">
      <c r="A66" s="21" t="s">
        <v>41</v>
      </c>
      <c r="B66" s="22" t="n">
        <v>43646</v>
      </c>
      <c r="C66" s="22" t="n">
        <v>137942</v>
      </c>
      <c r="D66" s="22" t="n">
        <v>4239</v>
      </c>
      <c r="E66" s="22" t="n">
        <v>93606</v>
      </c>
      <c r="F66" s="22" t="n">
        <v>335</v>
      </c>
      <c r="G66" s="22" t="n">
        <v>6504</v>
      </c>
      <c r="H66" s="22" t="n">
        <v>7314</v>
      </c>
      <c r="I66" s="22" t="n">
        <v>24378</v>
      </c>
      <c r="J66" s="22" t="n">
        <v>16695</v>
      </c>
      <c r="K66" s="22" t="n">
        <v>0</v>
      </c>
      <c r="L66" s="22" t="n">
        <v>0</v>
      </c>
      <c r="M66" s="22" t="n">
        <v>0</v>
      </c>
      <c r="N66" s="22" t="n">
        <v>0</v>
      </c>
    </row>
    <row r="67" s="3" customFormat="true" ht="12" hidden="false" customHeight="true" outlineLevel="0" collapsed="false">
      <c r="A67" s="21" t="s">
        <v>42</v>
      </c>
      <c r="B67" s="22" t="n">
        <v>43937</v>
      </c>
      <c r="C67" s="22" t="n">
        <v>136198</v>
      </c>
      <c r="D67" s="22" t="n">
        <v>5671</v>
      </c>
      <c r="E67" s="22" t="n">
        <v>105952</v>
      </c>
      <c r="F67" s="22" t="n">
        <v>860</v>
      </c>
      <c r="G67" s="22" t="n">
        <v>8890</v>
      </c>
      <c r="H67" s="22" t="n">
        <v>11797</v>
      </c>
      <c r="I67" s="22" t="n">
        <v>14179</v>
      </c>
      <c r="J67" s="22" t="n">
        <v>7980</v>
      </c>
      <c r="K67" s="22" t="n">
        <v>0</v>
      </c>
      <c r="L67" s="22" t="n">
        <v>0</v>
      </c>
      <c r="M67" s="22" t="n">
        <v>419</v>
      </c>
      <c r="N67" s="22" t="n">
        <v>0</v>
      </c>
    </row>
    <row r="68" s="3" customFormat="true" ht="12" hidden="false" customHeight="true" outlineLevel="0" collapsed="false">
      <c r="A68" s="21" t="s">
        <v>43</v>
      </c>
      <c r="B68" s="22" t="n">
        <v>44650</v>
      </c>
      <c r="C68" s="22" t="n">
        <v>134167</v>
      </c>
      <c r="D68" s="22" t="n">
        <v>6499</v>
      </c>
      <c r="E68" s="22" t="n">
        <v>104498</v>
      </c>
      <c r="F68" s="22" t="n">
        <v>1023</v>
      </c>
      <c r="G68" s="22" t="n">
        <v>17117</v>
      </c>
      <c r="H68" s="22" t="n">
        <v>15397</v>
      </c>
      <c r="I68" s="22" t="n">
        <v>6831</v>
      </c>
      <c r="J68" s="22" t="n">
        <v>4628</v>
      </c>
      <c r="K68" s="22" t="n">
        <v>0</v>
      </c>
      <c r="L68" s="22" t="n">
        <v>0</v>
      </c>
      <c r="M68" s="22" t="n">
        <v>790</v>
      </c>
      <c r="N68" s="22" t="n">
        <v>0</v>
      </c>
    </row>
    <row r="69" customFormat="false" ht="12" hidden="false" customHeight="true" outlineLevel="0" collapsed="false">
      <c r="A69" s="21" t="s">
        <v>44</v>
      </c>
      <c r="B69" s="22" t="n">
        <v>46295</v>
      </c>
      <c r="C69" s="22" t="n">
        <v>131388</v>
      </c>
      <c r="D69" s="22" t="n">
        <v>7366</v>
      </c>
      <c r="E69" s="22" t="n">
        <v>101734</v>
      </c>
      <c r="F69" s="22" t="n">
        <v>1317</v>
      </c>
      <c r="G69" s="22" t="n">
        <v>22650</v>
      </c>
      <c r="H69" s="22" t="n">
        <v>18979</v>
      </c>
      <c r="I69" s="22" t="n">
        <v>0</v>
      </c>
      <c r="J69" s="22" t="n">
        <v>2311</v>
      </c>
      <c r="K69" s="22" t="n">
        <v>0</v>
      </c>
      <c r="L69" s="22" t="n">
        <v>0</v>
      </c>
      <c r="M69" s="22" t="n">
        <v>134</v>
      </c>
      <c r="N69" s="22" t="n">
        <v>0</v>
      </c>
    </row>
    <row r="70" customFormat="false" ht="12" hidden="false" customHeight="true" outlineLevel="0" collapsed="false">
      <c r="A70" s="21" t="s">
        <v>45</v>
      </c>
      <c r="B70" s="22" t="n">
        <v>48325</v>
      </c>
      <c r="C70" s="22" t="n">
        <v>128900</v>
      </c>
      <c r="D70" s="22" t="n">
        <v>8039</v>
      </c>
      <c r="E70" s="22" t="n">
        <v>99845</v>
      </c>
      <c r="F70" s="22" t="n">
        <v>1445</v>
      </c>
      <c r="G70" s="22" t="n">
        <v>22074</v>
      </c>
      <c r="H70" s="22" t="n">
        <v>2140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691</v>
      </c>
      <c r="N70" s="22" t="n">
        <v>0</v>
      </c>
    </row>
    <row r="71" s="24" customFormat="true" ht="12" hidden="false" customHeight="true" outlineLevel="0" collapsed="false">
      <c r="A71" s="21" t="s">
        <v>46</v>
      </c>
      <c r="B71" s="22" t="n">
        <v>51331</v>
      </c>
      <c r="C71" s="22" t="n">
        <v>126245</v>
      </c>
      <c r="D71" s="22" t="n">
        <v>9285</v>
      </c>
      <c r="E71" s="22" t="n">
        <v>98140</v>
      </c>
      <c r="F71" s="22" t="n">
        <v>1342</v>
      </c>
      <c r="G71" s="22" t="n">
        <v>21492</v>
      </c>
      <c r="H71" s="22" t="n">
        <v>22386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633</v>
      </c>
      <c r="N71" s="22" t="n">
        <v>0</v>
      </c>
    </row>
    <row r="72" s="24" customFormat="true" ht="12" hidden="false" customHeight="true" outlineLevel="0" collapsed="false">
      <c r="A72" s="21" t="s">
        <v>47</v>
      </c>
      <c r="B72" s="22" t="n">
        <v>55380</v>
      </c>
      <c r="C72" s="22" t="n">
        <v>124075</v>
      </c>
      <c r="D72" s="22" t="n">
        <v>10110</v>
      </c>
      <c r="E72" s="22" t="n">
        <v>95375</v>
      </c>
      <c r="F72" s="22" t="n">
        <v>1334</v>
      </c>
      <c r="G72" s="22" t="n">
        <v>21147</v>
      </c>
      <c r="H72" s="22" t="n">
        <v>21912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586</v>
      </c>
      <c r="N72" s="22" t="n">
        <v>0</v>
      </c>
    </row>
    <row r="73" s="24" customFormat="true" ht="12" hidden="false" customHeight="true" outlineLevel="0" collapsed="false">
      <c r="A73" s="21" t="s">
        <v>48</v>
      </c>
      <c r="B73" s="22" t="n">
        <v>57622</v>
      </c>
      <c r="C73" s="22" t="n">
        <v>122423</v>
      </c>
      <c r="D73" s="22" t="n">
        <v>10172</v>
      </c>
      <c r="E73" s="22" t="n">
        <v>94464</v>
      </c>
      <c r="F73" s="22" t="n">
        <v>1245</v>
      </c>
      <c r="G73" s="22" t="n">
        <v>21483</v>
      </c>
      <c r="H73" s="22" t="n">
        <v>20699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1031</v>
      </c>
      <c r="N73" s="22" t="n">
        <v>0</v>
      </c>
    </row>
    <row r="74" s="24" customFormat="true" ht="12" hidden="false" customHeight="true" outlineLevel="0" collapsed="false">
      <c r="A74" s="21" t="s">
        <v>49</v>
      </c>
      <c r="B74" s="22" t="n">
        <v>63122</v>
      </c>
      <c r="C74" s="22" t="n">
        <v>122316</v>
      </c>
      <c r="D74" s="22" t="n">
        <v>10140</v>
      </c>
      <c r="E74" s="22" t="n">
        <v>93275</v>
      </c>
      <c r="F74" s="22" t="n">
        <v>1239</v>
      </c>
      <c r="G74" s="22" t="n">
        <v>21971</v>
      </c>
      <c r="H74" s="22" t="n">
        <v>20429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991</v>
      </c>
      <c r="N74" s="22" t="n">
        <v>0</v>
      </c>
    </row>
    <row r="75" s="24" customFormat="true" ht="12" hidden="false" customHeight="true" outlineLevel="0" collapsed="false">
      <c r="A75" s="21" t="s">
        <v>50</v>
      </c>
      <c r="B75" s="22" t="n">
        <v>73014</v>
      </c>
      <c r="C75" s="22" t="n">
        <v>122416</v>
      </c>
      <c r="D75" s="22" t="n">
        <v>10831</v>
      </c>
      <c r="E75" s="22" t="n">
        <v>91357</v>
      </c>
      <c r="F75" s="22" t="n">
        <v>1175</v>
      </c>
      <c r="G75" s="22" t="n">
        <v>22151</v>
      </c>
      <c r="H75" s="22" t="n">
        <v>20502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1216</v>
      </c>
      <c r="N75" s="22" t="n">
        <v>0</v>
      </c>
    </row>
    <row r="76" s="24" customFormat="true" ht="12" hidden="false" customHeight="true" outlineLevel="0" collapsed="false">
      <c r="A76" s="21" t="s">
        <v>51</v>
      </c>
      <c r="B76" s="22" t="n">
        <v>97500</v>
      </c>
      <c r="C76" s="22" t="n">
        <v>122666</v>
      </c>
      <c r="D76" s="22" t="n">
        <v>11235</v>
      </c>
      <c r="E76" s="22" t="n">
        <v>89520</v>
      </c>
      <c r="F76" s="22" t="n">
        <v>1560</v>
      </c>
      <c r="G76" s="22" t="n">
        <v>22091</v>
      </c>
      <c r="H76" s="22" t="n">
        <v>21194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367</v>
      </c>
      <c r="N76" s="22" t="n">
        <v>0</v>
      </c>
    </row>
    <row r="77" s="24" customFormat="true" ht="12" hidden="false" customHeight="true" outlineLevel="0" collapsed="false">
      <c r="A77" s="21" t="s">
        <v>52</v>
      </c>
      <c r="B77" s="22" t="n">
        <v>100179</v>
      </c>
      <c r="C77" s="22" t="n">
        <v>122966</v>
      </c>
      <c r="D77" s="22" t="n">
        <v>11902</v>
      </c>
      <c r="E77" s="22" t="n">
        <v>87902</v>
      </c>
      <c r="F77" s="22" t="n">
        <v>2756</v>
      </c>
      <c r="G77" s="22" t="n">
        <v>22060</v>
      </c>
      <c r="H77" s="22" t="n">
        <v>21896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1447</v>
      </c>
      <c r="N77" s="22" t="n">
        <v>0</v>
      </c>
    </row>
    <row r="78" s="24" customFormat="true" ht="12" hidden="false" customHeight="true" outlineLevel="0" collapsed="false">
      <c r="A78" s="21" t="s">
        <v>58</v>
      </c>
      <c r="B78" s="22" t="n">
        <v>109968</v>
      </c>
      <c r="C78" s="22" t="n">
        <v>123796</v>
      </c>
      <c r="D78" s="22" t="n">
        <v>12102</v>
      </c>
      <c r="E78" s="22" t="n">
        <v>87026</v>
      </c>
      <c r="F78" s="22" t="n">
        <v>3065</v>
      </c>
      <c r="G78" s="26" t="n">
        <v>22028</v>
      </c>
      <c r="H78" s="26" t="n">
        <v>24333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1408</v>
      </c>
      <c r="N78" s="25" t="s">
        <v>27</v>
      </c>
    </row>
    <row r="79" s="24" customFormat="true" ht="12" hidden="false" customHeight="true" outlineLevel="0" collapsed="false">
      <c r="A79" s="21" t="s">
        <v>59</v>
      </c>
      <c r="B79" s="22" t="n">
        <v>115273</v>
      </c>
      <c r="C79" s="22" t="n">
        <v>124550</v>
      </c>
      <c r="D79" s="26" t="n">
        <v>12519</v>
      </c>
      <c r="E79" s="22" t="n">
        <v>86261</v>
      </c>
      <c r="F79" s="22" t="n">
        <v>3017</v>
      </c>
      <c r="G79" s="26" t="n">
        <v>21731</v>
      </c>
      <c r="H79" s="26" t="n">
        <v>25035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1580</v>
      </c>
      <c r="N79" s="25" t="s">
        <v>27</v>
      </c>
    </row>
    <row r="80" s="24" customFormat="true" ht="12" hidden="false" customHeight="true" outlineLevel="0" collapsed="false">
      <c r="A80" s="21" t="s">
        <v>60</v>
      </c>
      <c r="B80" s="22" t="s">
        <v>56</v>
      </c>
      <c r="C80" s="22" t="s">
        <v>56</v>
      </c>
      <c r="D80" s="22" t="s">
        <v>56</v>
      </c>
      <c r="E80" s="22" t="s">
        <v>56</v>
      </c>
      <c r="F80" s="22" t="s">
        <v>56</v>
      </c>
      <c r="G80" s="22" t="s">
        <v>56</v>
      </c>
      <c r="H80" s="22" t="s">
        <v>56</v>
      </c>
      <c r="I80" s="22" t="n">
        <v>0</v>
      </c>
      <c r="J80" s="22" t="n">
        <v>0</v>
      </c>
      <c r="K80" s="22" t="n">
        <v>0</v>
      </c>
      <c r="L80" s="22" t="n">
        <v>0</v>
      </c>
      <c r="M80" s="22" t="s">
        <v>56</v>
      </c>
      <c r="N80" s="25" t="s">
        <v>27</v>
      </c>
    </row>
    <row r="81" customFormat="false" ht="12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 t="s">
        <v>61</v>
      </c>
      <c r="N81" s="22"/>
    </row>
    <row r="82" customFormat="false" ht="12" hidden="false" customHeight="true" outlineLevel="0" collapsed="false">
      <c r="A82" s="19" t="s">
        <v>6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</row>
    <row r="83" customFormat="false" ht="12" hidden="false" customHeight="true" outlineLevel="0" collapsed="false">
      <c r="A83" s="19" t="s">
        <v>26</v>
      </c>
      <c r="B83" s="28" t="n">
        <v>190204</v>
      </c>
      <c r="C83" s="28" t="n">
        <v>1091658</v>
      </c>
      <c r="D83" s="28" t="n">
        <v>12452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86504</v>
      </c>
      <c r="J83" s="28" t="n">
        <v>109649</v>
      </c>
      <c r="K83" s="28" t="n">
        <v>23906</v>
      </c>
      <c r="L83" s="28" t="n">
        <v>0</v>
      </c>
      <c r="M83" s="28" t="n">
        <v>0</v>
      </c>
      <c r="N83" s="28" t="n">
        <v>109194</v>
      </c>
    </row>
    <row r="84" customFormat="false" ht="12" hidden="false" customHeight="true" outlineLevel="0" collapsed="false">
      <c r="A84" s="19" t="s">
        <v>28</v>
      </c>
      <c r="B84" s="28" t="n">
        <v>194185</v>
      </c>
      <c r="C84" s="28" t="n">
        <v>1094502</v>
      </c>
      <c r="D84" s="28" t="n">
        <v>1813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198415</v>
      </c>
      <c r="J84" s="28" t="n">
        <v>119300</v>
      </c>
      <c r="K84" s="28" t="n">
        <v>34072</v>
      </c>
      <c r="L84" s="28" t="n">
        <v>0</v>
      </c>
      <c r="M84" s="28" t="n">
        <v>35991</v>
      </c>
      <c r="N84" s="28" t="n">
        <v>115726</v>
      </c>
    </row>
    <row r="85" customFormat="false" ht="12" hidden="false" customHeight="true" outlineLevel="0" collapsed="false">
      <c r="A85" s="19" t="s">
        <v>29</v>
      </c>
      <c r="B85" s="28" t="n">
        <v>193330</v>
      </c>
      <c r="C85" s="28" t="n">
        <v>1087674</v>
      </c>
      <c r="D85" s="28" t="n">
        <v>25374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208991</v>
      </c>
      <c r="J85" s="28" t="n">
        <v>124097</v>
      </c>
      <c r="K85" s="28" t="n">
        <v>39192</v>
      </c>
      <c r="L85" s="28" t="n">
        <v>0</v>
      </c>
      <c r="M85" s="28" t="n">
        <v>37184</v>
      </c>
      <c r="N85" s="28" t="n">
        <v>123909</v>
      </c>
    </row>
    <row r="86" customFormat="false" ht="12" hidden="false" customHeight="true" outlineLevel="0" collapsed="false">
      <c r="A86" s="19" t="s">
        <v>30</v>
      </c>
      <c r="B86" s="28" t="n">
        <v>196183</v>
      </c>
      <c r="C86" s="28" t="n">
        <v>1078504</v>
      </c>
      <c r="D86" s="28" t="n">
        <v>24244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224231</v>
      </c>
      <c r="J86" s="28" t="n">
        <v>136376</v>
      </c>
      <c r="K86" s="28" t="n">
        <v>44943</v>
      </c>
      <c r="L86" s="28" t="n">
        <v>0</v>
      </c>
      <c r="M86" s="28" t="n">
        <v>39269</v>
      </c>
      <c r="N86" s="28" t="n">
        <v>129542</v>
      </c>
    </row>
    <row r="87" customFormat="false" ht="12" hidden="false" customHeight="true" outlineLevel="0" collapsed="false">
      <c r="A87" s="19" t="s">
        <v>31</v>
      </c>
      <c r="B87" s="28" t="n">
        <v>191636</v>
      </c>
      <c r="C87" s="28" t="n">
        <v>1051546</v>
      </c>
      <c r="D87" s="28" t="n">
        <v>28833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237813</v>
      </c>
      <c r="J87" s="28" t="n">
        <v>149717</v>
      </c>
      <c r="K87" s="28" t="n">
        <v>49509</v>
      </c>
      <c r="L87" s="28" t="n">
        <v>0</v>
      </c>
      <c r="M87" s="28" t="n">
        <v>37628</v>
      </c>
      <c r="N87" s="28" t="n">
        <v>141404</v>
      </c>
    </row>
    <row r="88" customFormat="false" ht="12" hidden="false" customHeight="true" outlineLevel="0" collapsed="false">
      <c r="A88" s="19" t="s">
        <v>32</v>
      </c>
      <c r="B88" s="28" t="n">
        <v>189044</v>
      </c>
      <c r="C88" s="28" t="n">
        <v>1025999</v>
      </c>
      <c r="D88" s="28" t="n">
        <v>29362</v>
      </c>
      <c r="E88" s="28" t="n">
        <v>7094</v>
      </c>
      <c r="F88" s="28" t="n">
        <v>0</v>
      </c>
      <c r="G88" s="28" t="n">
        <v>2760</v>
      </c>
      <c r="H88" s="28" t="n">
        <v>0</v>
      </c>
      <c r="I88" s="28" t="n">
        <v>244512</v>
      </c>
      <c r="J88" s="28" t="n">
        <v>154761</v>
      </c>
      <c r="K88" s="28" t="n">
        <v>56075</v>
      </c>
      <c r="L88" s="28" t="n">
        <v>0</v>
      </c>
      <c r="M88" s="28" t="n">
        <v>37842</v>
      </c>
      <c r="N88" s="28" t="n">
        <v>160377</v>
      </c>
    </row>
    <row r="89" customFormat="false" ht="12" hidden="false" customHeight="true" outlineLevel="0" collapsed="false">
      <c r="A89" s="19" t="s">
        <v>33</v>
      </c>
      <c r="B89" s="28" t="n">
        <v>188591</v>
      </c>
      <c r="C89" s="28" t="n">
        <v>997643</v>
      </c>
      <c r="D89" s="28" t="n">
        <v>30571</v>
      </c>
      <c r="E89" s="28" t="n">
        <v>12468</v>
      </c>
      <c r="F89" s="28" t="n">
        <v>0</v>
      </c>
      <c r="G89" s="28" t="n">
        <v>2921</v>
      </c>
      <c r="H89" s="28" t="n">
        <v>1553</v>
      </c>
      <c r="I89" s="28" t="n">
        <v>252398</v>
      </c>
      <c r="J89" s="28" t="n">
        <v>162234</v>
      </c>
      <c r="K89" s="28" t="n">
        <v>61367</v>
      </c>
      <c r="L89" s="28" t="n">
        <v>0</v>
      </c>
      <c r="M89" s="28" t="n">
        <v>47562</v>
      </c>
      <c r="N89" s="28" t="n">
        <v>174120</v>
      </c>
    </row>
    <row r="90" customFormat="false" ht="12" hidden="false" customHeight="true" outlineLevel="0" collapsed="false">
      <c r="A90" s="19" t="s">
        <v>34</v>
      </c>
      <c r="B90" s="28" t="n">
        <v>191924</v>
      </c>
      <c r="C90" s="28" t="n">
        <v>968108</v>
      </c>
      <c r="D90" s="28" t="n">
        <v>31773</v>
      </c>
      <c r="E90" s="28" t="n">
        <v>22071</v>
      </c>
      <c r="F90" s="28" t="n">
        <v>0</v>
      </c>
      <c r="G90" s="28" t="n">
        <v>3662</v>
      </c>
      <c r="H90" s="28" t="n">
        <v>2350</v>
      </c>
      <c r="I90" s="28" t="n">
        <v>256049</v>
      </c>
      <c r="J90" s="28" t="n">
        <v>164071</v>
      </c>
      <c r="K90" s="28" t="n">
        <v>77869</v>
      </c>
      <c r="L90" s="28" t="n">
        <v>0</v>
      </c>
      <c r="M90" s="28" t="n">
        <v>59581</v>
      </c>
      <c r="N90" s="28" t="n">
        <v>180396</v>
      </c>
    </row>
    <row r="91" customFormat="false" ht="12" hidden="false" customHeight="true" outlineLevel="0" collapsed="false">
      <c r="A91" s="19" t="s">
        <v>35</v>
      </c>
      <c r="B91" s="28" t="n">
        <v>192311</v>
      </c>
      <c r="C91" s="28" t="n">
        <v>935955</v>
      </c>
      <c r="D91" s="28" t="n">
        <v>30344</v>
      </c>
      <c r="E91" s="28" t="n">
        <v>36502</v>
      </c>
      <c r="F91" s="28" t="n">
        <v>0</v>
      </c>
      <c r="G91" s="28" t="n">
        <v>5404</v>
      </c>
      <c r="H91" s="28" t="n">
        <v>3119</v>
      </c>
      <c r="I91" s="28" t="n">
        <v>264701</v>
      </c>
      <c r="J91" s="28" t="n">
        <v>157703</v>
      </c>
      <c r="K91" s="28" t="n">
        <v>86797</v>
      </c>
      <c r="L91" s="28" t="n">
        <v>0</v>
      </c>
      <c r="M91" s="28" t="n">
        <v>61475</v>
      </c>
      <c r="N91" s="28" t="n">
        <v>199914</v>
      </c>
    </row>
    <row r="92" customFormat="false" ht="12" hidden="false" customHeight="true" outlineLevel="0" collapsed="false">
      <c r="A92" s="19" t="s">
        <v>36</v>
      </c>
      <c r="B92" s="28" t="n">
        <v>194024</v>
      </c>
      <c r="C92" s="28" t="n">
        <v>907996</v>
      </c>
      <c r="D92" s="28" t="n">
        <v>30788</v>
      </c>
      <c r="E92" s="28" t="n">
        <v>47438</v>
      </c>
      <c r="F92" s="28" t="n">
        <v>685</v>
      </c>
      <c r="G92" s="28" t="n">
        <v>9619</v>
      </c>
      <c r="H92" s="28" t="n">
        <v>4625</v>
      </c>
      <c r="I92" s="28" t="n">
        <v>268882</v>
      </c>
      <c r="J92" s="28" t="n">
        <v>151993</v>
      </c>
      <c r="K92" s="28" t="n">
        <v>93525</v>
      </c>
      <c r="L92" s="28" t="n">
        <v>0</v>
      </c>
      <c r="M92" s="28" t="n">
        <v>62970</v>
      </c>
      <c r="N92" s="28" t="n">
        <v>219429</v>
      </c>
    </row>
    <row r="93" customFormat="false" ht="12" hidden="false" customHeight="true" outlineLevel="0" collapsed="false">
      <c r="A93" s="19" t="s">
        <v>37</v>
      </c>
      <c r="B93" s="28" t="n">
        <v>195907</v>
      </c>
      <c r="C93" s="28" t="n">
        <v>866559</v>
      </c>
      <c r="D93" s="28" t="n">
        <v>31596</v>
      </c>
      <c r="E93" s="28" t="n">
        <v>67782</v>
      </c>
      <c r="F93" s="28" t="n">
        <v>1100</v>
      </c>
      <c r="G93" s="28" t="n">
        <v>16149</v>
      </c>
      <c r="H93" s="28" t="n">
        <v>6748</v>
      </c>
      <c r="I93" s="28" t="n">
        <v>264840</v>
      </c>
      <c r="J93" s="28" t="n">
        <v>142784</v>
      </c>
      <c r="K93" s="28" t="n">
        <v>97895</v>
      </c>
      <c r="L93" s="28" t="n">
        <v>0</v>
      </c>
      <c r="M93" s="28" t="n">
        <v>63128</v>
      </c>
      <c r="N93" s="28" t="n">
        <v>230708</v>
      </c>
    </row>
    <row r="94" customFormat="false" ht="12" hidden="false" customHeight="true" outlineLevel="0" collapsed="false">
      <c r="A94" s="19" t="s">
        <v>38</v>
      </c>
      <c r="B94" s="28" t="n">
        <v>196637</v>
      </c>
      <c r="C94" s="28" t="n">
        <v>831908</v>
      </c>
      <c r="D94" s="28" t="n">
        <v>30277</v>
      </c>
      <c r="E94" s="28" t="n">
        <v>98835</v>
      </c>
      <c r="F94" s="28" t="n">
        <v>1627</v>
      </c>
      <c r="G94" s="28" t="n">
        <v>22953</v>
      </c>
      <c r="H94" s="28" t="n">
        <v>9398</v>
      </c>
      <c r="I94" s="28" t="n">
        <v>234211</v>
      </c>
      <c r="J94" s="28" t="n">
        <v>130610</v>
      </c>
      <c r="K94" s="28" t="n">
        <v>100301</v>
      </c>
      <c r="L94" s="28" t="n">
        <v>0</v>
      </c>
      <c r="M94" s="28" t="n">
        <v>65098</v>
      </c>
      <c r="N94" s="28" t="n">
        <v>247750</v>
      </c>
    </row>
    <row r="95" customFormat="false" ht="12" hidden="false" customHeight="true" outlineLevel="0" collapsed="false">
      <c r="A95" s="19" t="s">
        <v>39</v>
      </c>
      <c r="B95" s="28" t="n">
        <v>196916</v>
      </c>
      <c r="C95" s="28" t="n">
        <v>693608</v>
      </c>
      <c r="D95" s="28" t="n">
        <v>27307</v>
      </c>
      <c r="E95" s="28" t="n">
        <v>249723</v>
      </c>
      <c r="F95" s="28" t="n">
        <v>1873</v>
      </c>
      <c r="G95" s="28" t="n">
        <v>30056</v>
      </c>
      <c r="H95" s="28" t="n">
        <v>15109</v>
      </c>
      <c r="I95" s="28" t="n">
        <v>210083</v>
      </c>
      <c r="J95" s="28" t="n">
        <v>111055</v>
      </c>
      <c r="K95" s="28" t="n">
        <v>111603</v>
      </c>
      <c r="L95" s="28" t="n">
        <v>0</v>
      </c>
      <c r="M95" s="28" t="n">
        <v>72671</v>
      </c>
      <c r="N95" s="28" t="n">
        <v>257550</v>
      </c>
    </row>
    <row r="96" customFormat="false" ht="12" hidden="false" customHeight="true" outlineLevel="0" collapsed="false">
      <c r="A96" s="19" t="s">
        <v>40</v>
      </c>
      <c r="B96" s="28" t="n">
        <v>198060</v>
      </c>
      <c r="C96" s="28" t="n">
        <v>565684</v>
      </c>
      <c r="D96" s="28" t="n">
        <v>24465</v>
      </c>
      <c r="E96" s="28" t="n">
        <v>371894</v>
      </c>
      <c r="F96" s="28" t="n">
        <v>2269</v>
      </c>
      <c r="G96" s="28" t="n">
        <v>45683</v>
      </c>
      <c r="H96" s="28" t="n">
        <v>22224</v>
      </c>
      <c r="I96" s="28" t="n">
        <v>174143</v>
      </c>
      <c r="J96" s="28" t="n">
        <v>92953</v>
      </c>
      <c r="K96" s="28" t="n">
        <v>86912</v>
      </c>
      <c r="L96" s="28" t="n">
        <v>0</v>
      </c>
      <c r="M96" s="28" t="n">
        <v>60924</v>
      </c>
      <c r="N96" s="28" t="n">
        <v>266972</v>
      </c>
    </row>
    <row r="97" customFormat="false" ht="12" hidden="false" customHeight="true" outlineLevel="0" collapsed="false">
      <c r="A97" s="19" t="s">
        <v>41</v>
      </c>
      <c r="B97" s="28" t="n">
        <v>204751</v>
      </c>
      <c r="C97" s="28" t="n">
        <v>555774</v>
      </c>
      <c r="D97" s="28" t="n">
        <v>25271</v>
      </c>
      <c r="E97" s="28" t="n">
        <v>414028</v>
      </c>
      <c r="F97" s="28" t="n">
        <v>2930</v>
      </c>
      <c r="G97" s="28" t="n">
        <v>62305</v>
      </c>
      <c r="H97" s="28" t="n">
        <v>31671</v>
      </c>
      <c r="I97" s="28" t="n">
        <v>109075</v>
      </c>
      <c r="J97" s="28" t="n">
        <v>60325</v>
      </c>
      <c r="K97" s="28" t="n">
        <v>81903</v>
      </c>
      <c r="L97" s="28" t="n">
        <v>0</v>
      </c>
      <c r="M97" s="28" t="n">
        <v>58375</v>
      </c>
      <c r="N97" s="28" t="n">
        <v>269233</v>
      </c>
    </row>
    <row r="98" customFormat="false" ht="12" hidden="false" customHeight="true" outlineLevel="0" collapsed="false">
      <c r="A98" s="19" t="s">
        <v>42</v>
      </c>
      <c r="B98" s="28" t="n">
        <v>201268</v>
      </c>
      <c r="C98" s="28" t="n">
        <v>546242</v>
      </c>
      <c r="D98" s="28" t="n">
        <v>35921</v>
      </c>
      <c r="E98" s="28" t="n">
        <v>424056</v>
      </c>
      <c r="F98" s="28" t="n">
        <v>3928</v>
      </c>
      <c r="G98" s="28" t="n">
        <v>87228</v>
      </c>
      <c r="H98" s="28" t="n">
        <v>44386</v>
      </c>
      <c r="I98" s="28" t="n">
        <v>63549</v>
      </c>
      <c r="J98" s="28" t="n">
        <v>33284</v>
      </c>
      <c r="K98" s="28" t="n">
        <v>86824</v>
      </c>
      <c r="L98" s="28" t="n">
        <v>11350</v>
      </c>
      <c r="M98" s="28" t="n">
        <v>56083</v>
      </c>
      <c r="N98" s="28" t="n">
        <v>271919</v>
      </c>
    </row>
    <row r="99" customFormat="false" ht="12" hidden="false" customHeight="true" outlineLevel="0" collapsed="false">
      <c r="A99" s="19" t="s">
        <v>43</v>
      </c>
      <c r="B99" s="28" t="n">
        <v>208058</v>
      </c>
      <c r="C99" s="28" t="n">
        <v>537301</v>
      </c>
      <c r="D99" s="28" t="n">
        <v>36856</v>
      </c>
      <c r="E99" s="28" t="n">
        <v>411205</v>
      </c>
      <c r="F99" s="28" t="n">
        <v>5458</v>
      </c>
      <c r="G99" s="28" t="n">
        <v>119400</v>
      </c>
      <c r="H99" s="28" t="n">
        <v>59868</v>
      </c>
      <c r="I99" s="28" t="n">
        <v>29825</v>
      </c>
      <c r="J99" s="28" t="n">
        <v>18139</v>
      </c>
      <c r="K99" s="28" t="n">
        <v>90424</v>
      </c>
      <c r="L99" s="28" t="n">
        <v>11622</v>
      </c>
      <c r="M99" s="28" t="n">
        <v>56138</v>
      </c>
      <c r="N99" s="28" t="n">
        <v>266957</v>
      </c>
    </row>
    <row r="100" customFormat="false" ht="12" hidden="false" customHeight="true" outlineLevel="0" collapsed="false">
      <c r="A100" s="19" t="s">
        <v>44</v>
      </c>
      <c r="B100" s="28" t="n">
        <v>217813</v>
      </c>
      <c r="C100" s="28" t="n">
        <v>525713</v>
      </c>
      <c r="D100" s="28" t="n">
        <v>39854</v>
      </c>
      <c r="E100" s="28" t="n">
        <v>399362</v>
      </c>
      <c r="F100" s="28" t="n">
        <v>6290</v>
      </c>
      <c r="G100" s="28" t="n">
        <v>137357</v>
      </c>
      <c r="H100" s="28" t="n">
        <v>74328</v>
      </c>
      <c r="I100" s="28" t="n">
        <v>0</v>
      </c>
      <c r="J100" s="28" t="n">
        <v>7983</v>
      </c>
      <c r="K100" s="28" t="n">
        <v>80655</v>
      </c>
      <c r="L100" s="28" t="n">
        <v>10627</v>
      </c>
      <c r="M100" s="28" t="n">
        <v>55608</v>
      </c>
      <c r="N100" s="28" t="n">
        <v>258899</v>
      </c>
    </row>
    <row r="101" customFormat="false" ht="12" hidden="false" customHeight="true" outlineLevel="0" collapsed="false">
      <c r="A101" s="19" t="s">
        <v>45</v>
      </c>
      <c r="B101" s="28" t="n">
        <v>227371</v>
      </c>
      <c r="C101" s="28" t="n">
        <v>517504</v>
      </c>
      <c r="D101" s="28" t="n">
        <v>41293</v>
      </c>
      <c r="E101" s="28" t="n">
        <v>395277</v>
      </c>
      <c r="F101" s="28" t="n">
        <v>6429</v>
      </c>
      <c r="G101" s="28" t="n">
        <v>133592</v>
      </c>
      <c r="H101" s="28" t="n">
        <v>82898</v>
      </c>
      <c r="I101" s="28" t="n">
        <v>0</v>
      </c>
      <c r="J101" s="28" t="n">
        <v>0</v>
      </c>
      <c r="K101" s="28" t="n">
        <v>82984</v>
      </c>
      <c r="L101" s="28" t="n">
        <v>13871</v>
      </c>
      <c r="M101" s="28" t="n">
        <v>57771</v>
      </c>
      <c r="N101" s="28" t="n">
        <v>249368</v>
      </c>
    </row>
    <row r="102" s="24" customFormat="true" ht="12" hidden="false" customHeight="true" outlineLevel="0" collapsed="false">
      <c r="A102" s="19" t="s">
        <v>46</v>
      </c>
      <c r="B102" s="28" t="n">
        <v>238507</v>
      </c>
      <c r="C102" s="28" t="n">
        <v>508401</v>
      </c>
      <c r="D102" s="28" t="n">
        <v>48776</v>
      </c>
      <c r="E102" s="28" t="n">
        <v>389283</v>
      </c>
      <c r="F102" s="28" t="n">
        <v>5988</v>
      </c>
      <c r="G102" s="28" t="n">
        <v>127053</v>
      </c>
      <c r="H102" s="28" t="n">
        <v>87694</v>
      </c>
      <c r="I102" s="28" t="n">
        <v>0</v>
      </c>
      <c r="J102" s="28" t="n">
        <v>0</v>
      </c>
      <c r="K102" s="28" t="n">
        <v>83665</v>
      </c>
      <c r="L102" s="28" t="n">
        <v>15708</v>
      </c>
      <c r="M102" s="28" t="n">
        <v>58347</v>
      </c>
      <c r="N102" s="28" t="n">
        <v>242608</v>
      </c>
    </row>
    <row r="103" s="24" customFormat="true" ht="12" hidden="false" customHeight="true" outlineLevel="0" collapsed="false">
      <c r="A103" s="19" t="s">
        <v>47</v>
      </c>
      <c r="B103" s="28" t="n">
        <v>247318</v>
      </c>
      <c r="C103" s="28" t="n">
        <v>499152</v>
      </c>
      <c r="D103" s="28" t="n">
        <v>48950</v>
      </c>
      <c r="E103" s="28" t="n">
        <v>387971</v>
      </c>
      <c r="F103" s="28" t="n">
        <v>5465</v>
      </c>
      <c r="G103" s="28" t="n">
        <v>123486</v>
      </c>
      <c r="H103" s="28" t="n">
        <v>88298</v>
      </c>
      <c r="I103" s="28" t="n">
        <v>0</v>
      </c>
      <c r="J103" s="28" t="n">
        <v>0</v>
      </c>
      <c r="K103" s="28" t="n">
        <v>85985</v>
      </c>
      <c r="L103" s="28" t="n">
        <v>15477</v>
      </c>
      <c r="M103" s="28" t="n">
        <v>59379</v>
      </c>
      <c r="N103" s="28" t="n">
        <v>235327</v>
      </c>
    </row>
    <row r="104" s="24" customFormat="true" ht="12" hidden="false" customHeight="true" outlineLevel="0" collapsed="false">
      <c r="A104" s="19" t="s">
        <v>48</v>
      </c>
      <c r="B104" s="28" t="n">
        <v>252617</v>
      </c>
      <c r="C104" s="28" t="n">
        <v>496977</v>
      </c>
      <c r="D104" s="28" t="n">
        <v>51822</v>
      </c>
      <c r="E104" s="28" t="n">
        <v>383827</v>
      </c>
      <c r="F104" s="28" t="n">
        <v>4956</v>
      </c>
      <c r="G104" s="28" t="n">
        <v>122951</v>
      </c>
      <c r="H104" s="28" t="n">
        <v>85373</v>
      </c>
      <c r="I104" s="28" t="n">
        <v>0</v>
      </c>
      <c r="J104" s="28" t="n">
        <v>0</v>
      </c>
      <c r="K104" s="28" t="n">
        <v>87889</v>
      </c>
      <c r="L104" s="28" t="n">
        <v>15889</v>
      </c>
      <c r="M104" s="28" t="n">
        <v>65421</v>
      </c>
      <c r="N104" s="28" t="n">
        <v>233308</v>
      </c>
    </row>
    <row r="105" s="24" customFormat="true" ht="12" hidden="false" customHeight="true" outlineLevel="0" collapsed="false">
      <c r="A105" s="19" t="s">
        <v>49</v>
      </c>
      <c r="B105" s="28" t="n">
        <v>262789</v>
      </c>
      <c r="C105" s="28" t="n">
        <v>501358</v>
      </c>
      <c r="D105" s="28" t="n">
        <v>52473</v>
      </c>
      <c r="E105" s="28" t="n">
        <v>378899</v>
      </c>
      <c r="F105" s="28" t="n">
        <v>4844</v>
      </c>
      <c r="G105" s="28" t="n">
        <v>122888</v>
      </c>
      <c r="H105" s="28" t="n">
        <v>85296</v>
      </c>
      <c r="I105" s="28" t="n">
        <v>0</v>
      </c>
      <c r="J105" s="28" t="n">
        <v>0</v>
      </c>
      <c r="K105" s="28" t="n">
        <v>90682</v>
      </c>
      <c r="L105" s="28" t="n">
        <v>17449</v>
      </c>
      <c r="M105" s="28" t="n">
        <v>71958</v>
      </c>
      <c r="N105" s="28" t="n">
        <v>223501</v>
      </c>
    </row>
    <row r="106" s="24" customFormat="true" ht="12" hidden="false" customHeight="true" outlineLevel="0" collapsed="false">
      <c r="A106" s="19" t="s">
        <v>50</v>
      </c>
      <c r="B106" s="28" t="n">
        <v>278670</v>
      </c>
      <c r="C106" s="28" t="n">
        <v>506138</v>
      </c>
      <c r="D106" s="28" t="n">
        <v>55345</v>
      </c>
      <c r="E106" s="28" t="n">
        <v>371139</v>
      </c>
      <c r="F106" s="28" t="n">
        <v>4794</v>
      </c>
      <c r="G106" s="28" t="n">
        <v>121017</v>
      </c>
      <c r="H106" s="28" t="n">
        <v>87941</v>
      </c>
      <c r="I106" s="28" t="n">
        <v>0</v>
      </c>
      <c r="J106" s="28" t="n">
        <v>0</v>
      </c>
      <c r="K106" s="28" t="n">
        <v>102991</v>
      </c>
      <c r="L106" s="28" t="n">
        <v>16829</v>
      </c>
      <c r="M106" s="28" t="n">
        <v>76226</v>
      </c>
      <c r="N106" s="28" t="n">
        <v>222308</v>
      </c>
    </row>
    <row r="107" s="24" customFormat="true" ht="12" hidden="false" customHeight="true" outlineLevel="0" collapsed="false">
      <c r="A107" s="19" t="s">
        <v>51</v>
      </c>
      <c r="B107" s="28" t="n">
        <v>338816</v>
      </c>
      <c r="C107" s="28" t="n">
        <v>510349</v>
      </c>
      <c r="D107" s="28" t="n">
        <v>57969</v>
      </c>
      <c r="E107" s="28" t="n">
        <v>363032</v>
      </c>
      <c r="F107" s="28" t="n">
        <v>7137</v>
      </c>
      <c r="G107" s="28" t="n">
        <v>122815</v>
      </c>
      <c r="H107" s="28" t="n">
        <v>92882</v>
      </c>
      <c r="I107" s="28" t="n">
        <v>0</v>
      </c>
      <c r="J107" s="28" t="n">
        <v>0</v>
      </c>
      <c r="K107" s="28" t="n">
        <v>117728</v>
      </c>
      <c r="L107" s="28" t="n">
        <v>22384</v>
      </c>
      <c r="M107" s="28" t="n">
        <v>85630</v>
      </c>
      <c r="N107" s="29" t="n">
        <v>222672</v>
      </c>
    </row>
    <row r="108" s="24" customFormat="true" ht="12" hidden="false" customHeight="true" outlineLevel="0" collapsed="false">
      <c r="A108" s="19" t="s">
        <v>52</v>
      </c>
      <c r="B108" s="28" t="n">
        <v>351863</v>
      </c>
      <c r="C108" s="28" t="n">
        <v>513436</v>
      </c>
      <c r="D108" s="28" t="n">
        <v>61560</v>
      </c>
      <c r="E108" s="28" t="n">
        <v>354625</v>
      </c>
      <c r="F108" s="28" t="n">
        <v>11792</v>
      </c>
      <c r="G108" s="28" t="n">
        <v>129221</v>
      </c>
      <c r="H108" s="28" t="n">
        <v>98593</v>
      </c>
      <c r="I108" s="28" t="n">
        <v>0</v>
      </c>
      <c r="J108" s="28" t="n">
        <v>0</v>
      </c>
      <c r="K108" s="28" t="n">
        <v>125063</v>
      </c>
      <c r="L108" s="28" t="n">
        <v>25307</v>
      </c>
      <c r="M108" s="28" t="n">
        <v>96088</v>
      </c>
      <c r="N108" s="29" t="n">
        <v>231500</v>
      </c>
    </row>
    <row r="109" s="24" customFormat="true" ht="12" hidden="false" customHeight="true" outlineLevel="0" collapsed="false">
      <c r="A109" s="19" t="s">
        <v>63</v>
      </c>
      <c r="B109" s="28" t="n">
        <v>368700</v>
      </c>
      <c r="C109" s="28" t="n">
        <v>520084</v>
      </c>
      <c r="D109" s="28" t="n">
        <v>63764</v>
      </c>
      <c r="E109" s="28" t="n">
        <v>348651</v>
      </c>
      <c r="F109" s="28" t="n">
        <v>13401</v>
      </c>
      <c r="G109" s="28" t="n">
        <v>137655</v>
      </c>
      <c r="H109" s="28" t="n">
        <v>105215</v>
      </c>
      <c r="I109" s="28" t="n">
        <v>0</v>
      </c>
      <c r="J109" s="28" t="n">
        <v>0</v>
      </c>
      <c r="K109" s="28" t="n">
        <v>129396</v>
      </c>
      <c r="L109" s="28" t="n">
        <v>27469</v>
      </c>
      <c r="M109" s="28" t="n">
        <v>105750</v>
      </c>
      <c r="N109" s="28" t="n">
        <v>233802</v>
      </c>
    </row>
    <row r="110" s="30" customFormat="true" ht="12" hidden="false" customHeight="true" outlineLevel="0" collapsed="false">
      <c r="A110" s="19" t="s">
        <v>64</v>
      </c>
      <c r="B110" s="28" t="n">
        <v>379256</v>
      </c>
      <c r="C110" s="28" t="n">
        <v>526179</v>
      </c>
      <c r="D110" s="28" t="n">
        <v>67418</v>
      </c>
      <c r="E110" s="28" t="n">
        <v>346054</v>
      </c>
      <c r="F110" s="28" t="n">
        <v>13839</v>
      </c>
      <c r="G110" s="28" t="n">
        <v>142965</v>
      </c>
      <c r="H110" s="28" t="n">
        <v>107098</v>
      </c>
      <c r="I110" s="28" t="n">
        <v>0</v>
      </c>
      <c r="J110" s="28" t="n">
        <v>0</v>
      </c>
      <c r="K110" s="28" t="n">
        <v>129328</v>
      </c>
      <c r="L110" s="28" t="n">
        <v>28382</v>
      </c>
      <c r="M110" s="28" t="n">
        <v>108627</v>
      </c>
      <c r="N110" s="28" t="n">
        <v>237973</v>
      </c>
    </row>
    <row r="111" s="30" customFormat="true" ht="12" hidden="false" customHeight="true" outlineLevel="0" collapsed="false">
      <c r="A111" s="19" t="s">
        <v>65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234789</v>
      </c>
    </row>
    <row r="112" customFormat="false" ht="12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tru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2.75" hidden="false" customHeight="true" outlineLevel="0" collapsed="false">
      <c r="A114" s="33" t="s">
        <v>66</v>
      </c>
      <c r="B114" s="34"/>
      <c r="C114" s="34"/>
      <c r="D114" s="34"/>
      <c r="E114" s="21"/>
      <c r="F114" s="21"/>
      <c r="G114" s="21"/>
      <c r="H114" s="21"/>
      <c r="I114" s="21"/>
      <c r="J114" s="21"/>
      <c r="K114" s="21"/>
      <c r="L114" s="21"/>
      <c r="M114" s="21"/>
      <c r="N114" s="35"/>
    </row>
    <row r="115" customFormat="false" ht="12.75" hidden="false" customHeight="true" outlineLevel="0" collapsed="false">
      <c r="A115" s="36" t="s">
        <v>67</v>
      </c>
      <c r="B115" s="37"/>
      <c r="C115" s="37"/>
      <c r="D115" s="37"/>
      <c r="E115" s="38"/>
      <c r="F115" s="38"/>
      <c r="G115" s="38"/>
      <c r="H115" s="38"/>
      <c r="I115" s="38"/>
      <c r="J115" s="38"/>
      <c r="K115" s="38"/>
      <c r="L115" s="3"/>
      <c r="M115" s="3"/>
    </row>
    <row r="116" customFormat="false" ht="12.75" hidden="false" customHeight="true" outlineLevel="0" collapsed="false">
      <c r="A116" s="33"/>
      <c r="B116" s="37"/>
      <c r="C116" s="37"/>
      <c r="D116" s="37"/>
      <c r="E116" s="38"/>
      <c r="F116" s="38"/>
      <c r="G116" s="38"/>
      <c r="H116" s="38"/>
      <c r="I116" s="38"/>
      <c r="J116" s="38"/>
      <c r="K116" s="38"/>
      <c r="L116" s="3"/>
      <c r="M116" s="3"/>
    </row>
    <row r="117" customFormat="false" ht="12" hidden="false" customHeight="true" outlineLevel="0" collapsed="false">
      <c r="A117" s="39" t="s">
        <v>68</v>
      </c>
    </row>
    <row r="118" customFormat="false" ht="12.75" hidden="false" customHeight="true" outlineLevel="0" collapsed="false">
      <c r="A118" s="40" t="s">
        <v>69</v>
      </c>
      <c r="B118" s="15"/>
      <c r="C118" s="37"/>
      <c r="D118" s="37"/>
      <c r="E118" s="38"/>
      <c r="F118" s="38"/>
      <c r="G118" s="38"/>
      <c r="H118" s="38"/>
      <c r="I118" s="38"/>
      <c r="J118" s="38"/>
      <c r="K118" s="38"/>
      <c r="L118" s="3"/>
      <c r="M118" s="3"/>
    </row>
    <row r="119" customFormat="false" ht="12.75" hidden="false" customHeight="true" outlineLevel="0" collapsed="false">
      <c r="A119" s="39" t="s">
        <v>70</v>
      </c>
      <c r="B119" s="15"/>
      <c r="C119" s="37"/>
      <c r="D119" s="37"/>
      <c r="E119" s="38"/>
      <c r="F119" s="38"/>
      <c r="G119" s="38"/>
      <c r="H119" s="38"/>
      <c r="I119" s="38"/>
      <c r="J119" s="38"/>
      <c r="K119" s="38"/>
      <c r="L119" s="3"/>
      <c r="M119" s="3"/>
    </row>
    <row r="120" customFormat="false" ht="12.75" hidden="false" customHeight="true" outlineLevel="0" collapsed="false">
      <c r="A120" s="39" t="s">
        <v>7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" hidden="false" customHeight="true" outlineLevel="0" collapsed="false">
      <c r="A121" s="39" t="s">
        <v>72</v>
      </c>
    </row>
    <row r="122" customFormat="false" ht="11.25" hidden="false" customHeight="true" outlineLevel="0" collapsed="false">
      <c r="A122" s="39" t="s">
        <v>73</v>
      </c>
    </row>
    <row r="123" customFormat="false" ht="11.25" hidden="false" customHeight="true" outlineLevel="0" collapsed="false">
      <c r="A123" s="40" t="s">
        <v>74</v>
      </c>
    </row>
    <row r="124" customFormat="false" ht="11.25" hidden="false" customHeight="true" outlineLevel="0" collapsed="false">
      <c r="A124" s="39" t="s">
        <v>75</v>
      </c>
    </row>
  </sheetData>
  <printOptions headings="false" gridLines="false" gridLinesSet="true" horizontalCentered="fals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46:01Z</dcterms:created>
  <dc:creator>IEA</dc:creator>
  <dc:description/>
  <dc:language>en-US</dc:language>
  <cp:lastModifiedBy>jsalguero</cp:lastModifiedBy>
  <cp:lastPrinted>2010-03-19T09:00:56Z</cp:lastPrinted>
  <dcterms:modified xsi:type="dcterms:W3CDTF">2013-11-14T10:59:16Z</dcterms:modified>
  <cp:revision>0</cp:revision>
  <dc:subject/>
  <dc:title/>
</cp:coreProperties>
</file>