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3. Enseñanza, formación e investigación</t>
  </si>
  <si>
    <t xml:space="preserve">3.2. Alumnado</t>
  </si>
  <si>
    <t xml:space="preserve">3.2.11. Alumnado de bachillerato según sexo y modalidad por provincia. Cursos 2010/2011-2011/2012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r>
      <rPr>
        <b val="true"/>
        <sz val="9"/>
        <color rgb="FF000000"/>
        <rFont val="Arial"/>
        <family val="2"/>
      </rPr>
      <t xml:space="preserve">Curso 2010-2011</t>
    </r>
    <r>
      <rPr>
        <b val="true"/>
        <vertAlign val="superscript"/>
        <sz val="9"/>
        <color rgb="FF000000"/>
        <rFont val="Arial"/>
        <family val="2"/>
      </rPr>
      <t xml:space="preserve">a</t>
    </r>
  </si>
  <si>
    <t xml:space="preserve">Alumnas</t>
  </si>
  <si>
    <t xml:space="preserve">Humanidades y ciencias sociales</t>
  </si>
  <si>
    <t xml:space="preserve">Ciencias y Tecnología</t>
  </si>
  <si>
    <t xml:space="preserve">Artístico</t>
  </si>
  <si>
    <t xml:space="preserve">Total</t>
  </si>
  <si>
    <t xml:space="preserve">Alumnos</t>
  </si>
  <si>
    <t xml:space="preserve">Ambos sexos</t>
  </si>
  <si>
    <r>
      <rPr>
        <b val="true"/>
        <sz val="9"/>
        <color rgb="FF000000"/>
        <rFont val="Arial"/>
        <family val="2"/>
      </rPr>
      <t xml:space="preserve">Curso 2011-2012</t>
    </r>
    <r>
      <rPr>
        <b val="true"/>
        <vertAlign val="superscript"/>
        <sz val="9"/>
        <color rgb="FF000000"/>
        <rFont val="Arial"/>
        <family val="2"/>
      </rPr>
      <t xml:space="preserve">b</t>
    </r>
  </si>
  <si>
    <t xml:space="preserve">                             FUENTE: Consejería de Educación</t>
  </si>
  <si>
    <r>
      <rPr>
        <sz val="7"/>
        <rFont val="Arial"/>
        <family val="2"/>
      </rPr>
      <t xml:space="preserve">    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No se incluyen 46 alumnos de bachillerato internacional en centros públicos de Sevilla, de los cuales 19 son alumnas y 27 alumnos.</t>
    </r>
  </si>
  <si>
    <r>
      <rPr>
        <sz val="7"/>
        <rFont val="Arial"/>
        <family val="2"/>
      </rPr>
      <t xml:space="preserve">    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No se incluyen 53 alumnos de bachillerato internacional en centros públicos de Sevilla, de los cuales 30 son alumnas y 23 alumno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#,##0;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12120</xdr:colOff>
      <xdr:row>3</xdr:row>
      <xdr:rowOff>162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4707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1" width="8.41"/>
    <col collapsed="false" customWidth="true" hidden="false" outlineLevel="0" max="10" min="10" style="1" width="9.7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E9" s="5"/>
    </row>
    <row r="10" customFormat="false" ht="11.85" hidden="false" customHeight="true" outlineLevel="0" collapsed="false"/>
    <row r="11" customFormat="false" ht="15" hidden="false" customHeight="false" outlineLevel="0" collapsed="false">
      <c r="A11" s="6" t="s">
        <v>2</v>
      </c>
      <c r="J11" s="7"/>
    </row>
    <row r="12" customFormat="false" ht="13.5" hidden="false" customHeight="false" outlineLevel="0" collapsed="false">
      <c r="A12" s="7"/>
      <c r="J12" s="7"/>
    </row>
    <row r="13" s="10" customFormat="true" ht="24.95" hidden="false" customHeight="true" outlineLevel="0" collapsed="false">
      <c r="A13" s="8"/>
      <c r="B13" s="8" t="s">
        <v>3</v>
      </c>
      <c r="C13" s="8" t="s">
        <v>4</v>
      </c>
      <c r="D13" s="8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8" t="s">
        <v>10</v>
      </c>
      <c r="J13" s="9" t="s">
        <v>11</v>
      </c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</row>
    <row r="15" s="17" customFormat="true" ht="11.25" hidden="false" customHeight="true" outlineLevel="0" collapsed="false">
      <c r="A15" s="14" t="s">
        <v>12</v>
      </c>
      <c r="B15" s="15"/>
      <c r="C15" s="15"/>
      <c r="D15" s="15"/>
      <c r="E15" s="15"/>
      <c r="F15" s="15"/>
      <c r="G15" s="15"/>
      <c r="H15" s="15"/>
      <c r="I15" s="15"/>
      <c r="J15" s="16"/>
    </row>
    <row r="16" s="17" customFormat="true" ht="11.2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6"/>
    </row>
    <row r="17" customFormat="false" ht="12.75" hidden="false" customHeight="false" outlineLevel="0" collapsed="false">
      <c r="A17" s="5" t="s">
        <v>13</v>
      </c>
      <c r="B17" s="3"/>
      <c r="C17" s="3"/>
      <c r="D17" s="3"/>
      <c r="E17" s="3"/>
      <c r="F17" s="3"/>
      <c r="G17" s="3"/>
      <c r="H17" s="3"/>
      <c r="I17" s="3"/>
      <c r="J17" s="5"/>
    </row>
    <row r="18" customFormat="false" ht="12.75" hidden="false" customHeight="false" outlineLevel="0" collapsed="false">
      <c r="A18" s="3" t="s">
        <v>14</v>
      </c>
      <c r="B18" s="18" t="n">
        <v>3642</v>
      </c>
      <c r="C18" s="18" t="n">
        <v>6961</v>
      </c>
      <c r="D18" s="18" t="n">
        <v>4558</v>
      </c>
      <c r="E18" s="18" t="n">
        <v>5259</v>
      </c>
      <c r="F18" s="18" t="n">
        <v>2457</v>
      </c>
      <c r="G18" s="18" t="n">
        <v>3876</v>
      </c>
      <c r="H18" s="18" t="n">
        <v>8286</v>
      </c>
      <c r="I18" s="18" t="n">
        <v>10082</v>
      </c>
      <c r="J18" s="19" t="n">
        <v>45121</v>
      </c>
    </row>
    <row r="19" customFormat="false" ht="12.75" hidden="false" customHeight="false" outlineLevel="0" collapsed="false">
      <c r="A19" s="3" t="s">
        <v>15</v>
      </c>
      <c r="B19" s="18" t="n">
        <v>1764</v>
      </c>
      <c r="C19" s="18" t="n">
        <v>3606</v>
      </c>
      <c r="D19" s="18" t="n">
        <v>2504</v>
      </c>
      <c r="E19" s="18" t="n">
        <v>2926</v>
      </c>
      <c r="F19" s="18" t="n">
        <v>1348</v>
      </c>
      <c r="G19" s="18" t="n">
        <v>2406</v>
      </c>
      <c r="H19" s="18" t="n">
        <v>4144</v>
      </c>
      <c r="I19" s="18" t="n">
        <v>5670</v>
      </c>
      <c r="J19" s="19" t="n">
        <v>24368</v>
      </c>
    </row>
    <row r="20" customFormat="false" ht="12.75" hidden="false" customHeight="false" outlineLevel="0" collapsed="false">
      <c r="A20" s="3" t="s">
        <v>16</v>
      </c>
      <c r="B20" s="18" t="n">
        <v>223</v>
      </c>
      <c r="C20" s="18" t="n">
        <v>433</v>
      </c>
      <c r="D20" s="18" t="n">
        <v>373</v>
      </c>
      <c r="E20" s="18" t="n">
        <v>401</v>
      </c>
      <c r="F20" s="18" t="n">
        <v>165</v>
      </c>
      <c r="G20" s="18" t="n">
        <v>268</v>
      </c>
      <c r="H20" s="18" t="n">
        <v>607</v>
      </c>
      <c r="I20" s="18" t="n">
        <v>557</v>
      </c>
      <c r="J20" s="19" t="n">
        <v>3027</v>
      </c>
    </row>
    <row r="21" customFormat="false" ht="12.75" hidden="false" customHeight="fals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9"/>
    </row>
    <row r="22" s="7" customFormat="true" ht="12.75" hidden="false" customHeight="false" outlineLevel="0" collapsed="false">
      <c r="A22" s="5" t="s">
        <v>17</v>
      </c>
      <c r="B22" s="19" t="n">
        <v>5629</v>
      </c>
      <c r="C22" s="19" t="n">
        <v>11000</v>
      </c>
      <c r="D22" s="19" t="n">
        <v>7435</v>
      </c>
      <c r="E22" s="19" t="n">
        <v>8586</v>
      </c>
      <c r="F22" s="19" t="n">
        <v>3970</v>
      </c>
      <c r="G22" s="19" t="n">
        <v>6550</v>
      </c>
      <c r="H22" s="19" t="n">
        <v>13037</v>
      </c>
      <c r="I22" s="19" t="n">
        <v>16309</v>
      </c>
      <c r="J22" s="19" t="n">
        <v>72516</v>
      </c>
    </row>
    <row r="23" customFormat="false" ht="12.75" hidden="false" customHeight="fals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A24" s="5" t="s">
        <v>18</v>
      </c>
      <c r="B24" s="18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A25" s="3" t="s">
        <v>14</v>
      </c>
      <c r="B25" s="18" t="n">
        <v>2916</v>
      </c>
      <c r="C25" s="18" t="n">
        <v>5406</v>
      </c>
      <c r="D25" s="18" t="n">
        <v>3536</v>
      </c>
      <c r="E25" s="18" t="n">
        <v>4042</v>
      </c>
      <c r="F25" s="18" t="n">
        <v>1865</v>
      </c>
      <c r="G25" s="18" t="n">
        <v>2783</v>
      </c>
      <c r="H25" s="18" t="n">
        <v>6607</v>
      </c>
      <c r="I25" s="18" t="n">
        <v>7819</v>
      </c>
      <c r="J25" s="19" t="n">
        <v>34974</v>
      </c>
    </row>
    <row r="26" customFormat="false" ht="12.75" hidden="false" customHeight="false" outlineLevel="0" collapsed="false">
      <c r="A26" s="3" t="s">
        <v>15</v>
      </c>
      <c r="B26" s="18" t="n">
        <v>2039</v>
      </c>
      <c r="C26" s="18" t="n">
        <v>4687</v>
      </c>
      <c r="D26" s="18" t="n">
        <v>3025</v>
      </c>
      <c r="E26" s="18" t="n">
        <v>3535</v>
      </c>
      <c r="F26" s="18" t="n">
        <v>1542</v>
      </c>
      <c r="G26" s="18" t="n">
        <v>2721</v>
      </c>
      <c r="H26" s="18" t="n">
        <v>4945</v>
      </c>
      <c r="I26" s="18" t="n">
        <v>6725</v>
      </c>
      <c r="J26" s="19" t="n">
        <v>29219</v>
      </c>
    </row>
    <row r="27" customFormat="false" ht="12.75" hidden="false" customHeight="false" outlineLevel="0" collapsed="false">
      <c r="A27" s="3" t="s">
        <v>16</v>
      </c>
      <c r="B27" s="18" t="n">
        <v>136</v>
      </c>
      <c r="C27" s="18" t="n">
        <v>290</v>
      </c>
      <c r="D27" s="18" t="n">
        <v>226</v>
      </c>
      <c r="E27" s="18" t="n">
        <v>317</v>
      </c>
      <c r="F27" s="18" t="n">
        <v>119</v>
      </c>
      <c r="G27" s="18" t="n">
        <v>169</v>
      </c>
      <c r="H27" s="18" t="n">
        <v>429</v>
      </c>
      <c r="I27" s="18" t="n">
        <v>381</v>
      </c>
      <c r="J27" s="19" t="n">
        <v>2067</v>
      </c>
    </row>
    <row r="28" customFormat="false" ht="12.75" hidden="false" customHeight="fals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9"/>
    </row>
    <row r="29" s="7" customFormat="true" ht="12.75" hidden="false" customHeight="false" outlineLevel="0" collapsed="false">
      <c r="A29" s="5" t="s">
        <v>17</v>
      </c>
      <c r="B29" s="19" t="n">
        <v>5091</v>
      </c>
      <c r="C29" s="19" t="n">
        <v>10383</v>
      </c>
      <c r="D29" s="19" t="n">
        <v>6787</v>
      </c>
      <c r="E29" s="19" t="n">
        <v>7894</v>
      </c>
      <c r="F29" s="19" t="n">
        <v>3526</v>
      </c>
      <c r="G29" s="19" t="n">
        <v>5673</v>
      </c>
      <c r="H29" s="19" t="n">
        <v>11981</v>
      </c>
      <c r="I29" s="19" t="n">
        <v>14925</v>
      </c>
      <c r="J29" s="19" t="n">
        <v>66260</v>
      </c>
    </row>
    <row r="30" s="7" customFormat="true" ht="12.75" hidden="false" customHeight="false" outlineLevel="0" collapsed="false">
      <c r="A30" s="5"/>
      <c r="B30" s="18"/>
      <c r="C30" s="18"/>
      <c r="D30" s="18"/>
      <c r="E30" s="18"/>
      <c r="F30" s="18"/>
      <c r="G30" s="18"/>
      <c r="H30" s="18"/>
      <c r="I30" s="18"/>
      <c r="J30" s="19"/>
    </row>
    <row r="31" s="7" customFormat="true" ht="12.75" hidden="false" customHeight="false" outlineLevel="0" collapsed="false">
      <c r="A31" s="5" t="s">
        <v>19</v>
      </c>
      <c r="B31" s="19"/>
      <c r="C31" s="19"/>
      <c r="D31" s="19"/>
      <c r="E31" s="19"/>
      <c r="F31" s="19"/>
      <c r="G31" s="19"/>
      <c r="H31" s="19"/>
      <c r="I31" s="19"/>
      <c r="J31" s="19"/>
    </row>
    <row r="32" s="7" customFormat="true" ht="12.75" hidden="false" customHeight="false" outlineLevel="0" collapsed="false">
      <c r="A32" s="5" t="s">
        <v>14</v>
      </c>
      <c r="B32" s="19" t="n">
        <v>6558</v>
      </c>
      <c r="C32" s="19" t="n">
        <v>12367</v>
      </c>
      <c r="D32" s="19" t="n">
        <v>8094</v>
      </c>
      <c r="E32" s="19" t="n">
        <v>9301</v>
      </c>
      <c r="F32" s="19" t="n">
        <v>4322</v>
      </c>
      <c r="G32" s="19" t="n">
        <v>6659</v>
      </c>
      <c r="H32" s="19" t="n">
        <v>14893</v>
      </c>
      <c r="I32" s="19" t="n">
        <v>17901</v>
      </c>
      <c r="J32" s="19" t="n">
        <v>80095</v>
      </c>
    </row>
    <row r="33" customFormat="false" ht="12.75" hidden="false" customHeight="false" outlineLevel="0" collapsed="false">
      <c r="A33" s="5" t="s">
        <v>15</v>
      </c>
      <c r="B33" s="19" t="n">
        <v>3803</v>
      </c>
      <c r="C33" s="19" t="n">
        <v>8293</v>
      </c>
      <c r="D33" s="19" t="n">
        <v>5529</v>
      </c>
      <c r="E33" s="19" t="n">
        <v>6461</v>
      </c>
      <c r="F33" s="19" t="n">
        <v>2890</v>
      </c>
      <c r="G33" s="19" t="n">
        <v>5127</v>
      </c>
      <c r="H33" s="19" t="n">
        <v>9089</v>
      </c>
      <c r="I33" s="19" t="n">
        <v>12395</v>
      </c>
      <c r="J33" s="19" t="n">
        <v>53587</v>
      </c>
    </row>
    <row r="34" s="7" customFormat="true" ht="12.75" hidden="false" customHeight="false" outlineLevel="0" collapsed="false">
      <c r="A34" s="5" t="s">
        <v>16</v>
      </c>
      <c r="B34" s="19" t="n">
        <v>359</v>
      </c>
      <c r="C34" s="19" t="n">
        <v>723</v>
      </c>
      <c r="D34" s="19" t="n">
        <v>599</v>
      </c>
      <c r="E34" s="19" t="n">
        <v>718</v>
      </c>
      <c r="F34" s="19" t="n">
        <v>284</v>
      </c>
      <c r="G34" s="19" t="n">
        <v>437</v>
      </c>
      <c r="H34" s="19" t="n">
        <v>1036</v>
      </c>
      <c r="I34" s="19" t="n">
        <v>938</v>
      </c>
      <c r="J34" s="19" t="n">
        <v>5094</v>
      </c>
    </row>
    <row r="35" s="7" customFormat="true" ht="12.75" hidden="false" customHeight="false" outlineLevel="0" collapsed="false">
      <c r="A35" s="5"/>
      <c r="B35" s="19"/>
      <c r="C35" s="19"/>
      <c r="D35" s="19"/>
      <c r="E35" s="19"/>
      <c r="F35" s="19"/>
      <c r="G35" s="19"/>
      <c r="H35" s="19"/>
      <c r="I35" s="19"/>
      <c r="J35" s="19"/>
    </row>
    <row r="36" s="7" customFormat="true" ht="12.75" hidden="false" customHeight="false" outlineLevel="0" collapsed="false">
      <c r="A36" s="5" t="s">
        <v>17</v>
      </c>
      <c r="B36" s="19" t="n">
        <v>10720</v>
      </c>
      <c r="C36" s="19" t="n">
        <v>21383</v>
      </c>
      <c r="D36" s="19" t="n">
        <v>14222</v>
      </c>
      <c r="E36" s="19" t="n">
        <v>16480</v>
      </c>
      <c r="F36" s="19" t="n">
        <v>7496</v>
      </c>
      <c r="G36" s="19" t="n">
        <v>12223</v>
      </c>
      <c r="H36" s="19" t="n">
        <v>25018</v>
      </c>
      <c r="I36" s="19" t="n">
        <v>31234</v>
      </c>
      <c r="J36" s="19" t="n">
        <v>138776</v>
      </c>
    </row>
    <row r="37" customFormat="false" ht="12.75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/>
      <c r="J37" s="13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</row>
    <row r="39" s="17" customFormat="true" ht="13.5" hidden="false" customHeight="true" outlineLevel="0" collapsed="false">
      <c r="A39" s="14" t="s">
        <v>20</v>
      </c>
      <c r="B39" s="15"/>
      <c r="C39" s="15"/>
      <c r="D39" s="15"/>
      <c r="E39" s="15"/>
      <c r="F39" s="15"/>
      <c r="G39" s="15"/>
      <c r="H39" s="15"/>
      <c r="I39" s="15"/>
      <c r="J39" s="16"/>
    </row>
    <row r="40" s="17" customFormat="true" ht="11.25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6"/>
    </row>
    <row r="41" customFormat="false" ht="12.75" hidden="false" customHeight="false" outlineLevel="0" collapsed="false">
      <c r="A41" s="5" t="s">
        <v>13</v>
      </c>
      <c r="B41" s="3"/>
      <c r="C41" s="3"/>
      <c r="D41" s="3"/>
      <c r="E41" s="3"/>
      <c r="F41" s="3"/>
      <c r="G41" s="3"/>
      <c r="H41" s="3"/>
      <c r="I41" s="3"/>
      <c r="J41" s="5"/>
    </row>
    <row r="42" customFormat="false" ht="12.75" hidden="false" customHeight="false" outlineLevel="0" collapsed="false">
      <c r="A42" s="3" t="s">
        <v>14</v>
      </c>
      <c r="B42" s="18" t="n">
        <v>3943</v>
      </c>
      <c r="C42" s="18" t="n">
        <v>7167</v>
      </c>
      <c r="D42" s="18" t="n">
        <v>4554</v>
      </c>
      <c r="E42" s="18" t="n">
        <v>5524</v>
      </c>
      <c r="F42" s="18" t="n">
        <v>2704</v>
      </c>
      <c r="G42" s="18" t="n">
        <v>3969</v>
      </c>
      <c r="H42" s="18" t="n">
        <v>8751</v>
      </c>
      <c r="I42" s="18" t="n">
        <v>10576</v>
      </c>
      <c r="J42" s="19" t="n">
        <v>47188</v>
      </c>
    </row>
    <row r="43" customFormat="false" ht="12.75" hidden="false" customHeight="false" outlineLevel="0" collapsed="false">
      <c r="A43" s="3" t="s">
        <v>15</v>
      </c>
      <c r="B43" s="18" t="n">
        <v>1849</v>
      </c>
      <c r="C43" s="18" t="n">
        <v>3568</v>
      </c>
      <c r="D43" s="18" t="n">
        <v>2374</v>
      </c>
      <c r="E43" s="18" t="n">
        <v>2943</v>
      </c>
      <c r="F43" s="18" t="n">
        <v>1384</v>
      </c>
      <c r="G43" s="18" t="n">
        <v>2411</v>
      </c>
      <c r="H43" s="18" t="n">
        <v>4182</v>
      </c>
      <c r="I43" s="18" t="n">
        <v>5818</v>
      </c>
      <c r="J43" s="19" t="n">
        <v>24529</v>
      </c>
    </row>
    <row r="44" customFormat="false" ht="12.75" hidden="false" customHeight="false" outlineLevel="0" collapsed="false">
      <c r="A44" s="3" t="s">
        <v>16</v>
      </c>
      <c r="B44" s="18" t="n">
        <v>227</v>
      </c>
      <c r="C44" s="18" t="n">
        <v>429</v>
      </c>
      <c r="D44" s="18" t="n">
        <v>402</v>
      </c>
      <c r="E44" s="18" t="n">
        <v>420</v>
      </c>
      <c r="F44" s="18" t="n">
        <v>180</v>
      </c>
      <c r="G44" s="18" t="n">
        <v>236</v>
      </c>
      <c r="H44" s="18" t="n">
        <v>622</v>
      </c>
      <c r="I44" s="18" t="n">
        <v>652</v>
      </c>
      <c r="J44" s="19" t="n">
        <v>3168</v>
      </c>
    </row>
    <row r="45" customFormat="false" ht="12.75" hidden="false" customHeight="false" outlineLevel="0" collapsed="false">
      <c r="A45" s="3"/>
      <c r="B45" s="18"/>
      <c r="C45" s="18"/>
      <c r="D45" s="18"/>
      <c r="E45" s="18"/>
      <c r="F45" s="18"/>
      <c r="G45" s="18"/>
      <c r="H45" s="18"/>
      <c r="I45" s="18"/>
      <c r="J45" s="19"/>
    </row>
    <row r="46" s="7" customFormat="true" ht="12.75" hidden="false" customHeight="false" outlineLevel="0" collapsed="false">
      <c r="A46" s="5" t="s">
        <v>17</v>
      </c>
      <c r="B46" s="19" t="n">
        <f aca="false">SUM(B42:B44)</f>
        <v>6019</v>
      </c>
      <c r="C46" s="19" t="n">
        <f aca="false">SUM(C42:C44)</f>
        <v>11164</v>
      </c>
      <c r="D46" s="19" t="n">
        <f aca="false">SUM(D42:D44)</f>
        <v>7330</v>
      </c>
      <c r="E46" s="19" t="n">
        <f aca="false">SUM(E42:E44)</f>
        <v>8887</v>
      </c>
      <c r="F46" s="19" t="n">
        <f aca="false">SUM(F42:F44)</f>
        <v>4268</v>
      </c>
      <c r="G46" s="19" t="n">
        <f aca="false">SUM(G42:G44)</f>
        <v>6616</v>
      </c>
      <c r="H46" s="19" t="n">
        <f aca="false">SUM(H42:H44)</f>
        <v>13555</v>
      </c>
      <c r="I46" s="19" t="n">
        <f aca="false">SUM(I42:I44)</f>
        <v>17046</v>
      </c>
      <c r="J46" s="19" t="n">
        <f aca="false">SUM(J42:J44)</f>
        <v>74885</v>
      </c>
    </row>
    <row r="47" customFormat="false" ht="12.75" hidden="false" customHeight="fals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5" t="s">
        <v>18</v>
      </c>
      <c r="B48" s="18"/>
      <c r="C48" s="18"/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3" t="s">
        <v>14</v>
      </c>
      <c r="B49" s="18" t="n">
        <v>3222</v>
      </c>
      <c r="C49" s="18" t="n">
        <v>5692</v>
      </c>
      <c r="D49" s="18" t="n">
        <v>3547</v>
      </c>
      <c r="E49" s="18" t="n">
        <v>4338</v>
      </c>
      <c r="F49" s="18" t="n">
        <v>2032</v>
      </c>
      <c r="G49" s="18" t="n">
        <v>2876</v>
      </c>
      <c r="H49" s="18" t="n">
        <v>7103</v>
      </c>
      <c r="I49" s="18" t="n">
        <v>8665</v>
      </c>
      <c r="J49" s="19" t="n">
        <v>37475</v>
      </c>
    </row>
    <row r="50" customFormat="false" ht="12.75" hidden="false" customHeight="false" outlineLevel="0" collapsed="false">
      <c r="A50" s="3" t="s">
        <v>15</v>
      </c>
      <c r="B50" s="18" t="n">
        <v>2090</v>
      </c>
      <c r="C50" s="18" t="n">
        <v>4696</v>
      </c>
      <c r="D50" s="18" t="n">
        <v>2972</v>
      </c>
      <c r="E50" s="18" t="n">
        <v>3461</v>
      </c>
      <c r="F50" s="18" t="n">
        <v>1602</v>
      </c>
      <c r="G50" s="18" t="n">
        <v>2738</v>
      </c>
      <c r="H50" s="18" t="n">
        <v>4955</v>
      </c>
      <c r="I50" s="18" t="n">
        <v>6982</v>
      </c>
      <c r="J50" s="19" t="n">
        <v>29496</v>
      </c>
    </row>
    <row r="51" customFormat="false" ht="12.75" hidden="false" customHeight="false" outlineLevel="0" collapsed="false">
      <c r="A51" s="3" t="s">
        <v>16</v>
      </c>
      <c r="B51" s="18" t="n">
        <v>141</v>
      </c>
      <c r="C51" s="18" t="n">
        <v>334</v>
      </c>
      <c r="D51" s="18" t="n">
        <v>297</v>
      </c>
      <c r="E51" s="18" t="n">
        <v>373</v>
      </c>
      <c r="F51" s="18" t="n">
        <v>109</v>
      </c>
      <c r="G51" s="18" t="n">
        <v>210</v>
      </c>
      <c r="H51" s="18" t="n">
        <v>417</v>
      </c>
      <c r="I51" s="18" t="n">
        <v>510</v>
      </c>
      <c r="J51" s="19" t="n">
        <v>2391</v>
      </c>
    </row>
    <row r="52" customFormat="false" ht="12.75" hidden="false" customHeight="false" outlineLevel="0" collapsed="false">
      <c r="A52" s="3"/>
      <c r="B52" s="18"/>
      <c r="C52" s="18"/>
      <c r="D52" s="18"/>
      <c r="E52" s="18"/>
      <c r="F52" s="18"/>
      <c r="G52" s="18"/>
      <c r="H52" s="18"/>
      <c r="I52" s="18"/>
      <c r="J52" s="19"/>
    </row>
    <row r="53" s="7" customFormat="true" ht="12.75" hidden="false" customHeight="false" outlineLevel="0" collapsed="false">
      <c r="A53" s="5" t="s">
        <v>17</v>
      </c>
      <c r="B53" s="19" t="n">
        <f aca="false">SUM(B49:B51)</f>
        <v>5453</v>
      </c>
      <c r="C53" s="19" t="n">
        <f aca="false">SUM(C49:C51)</f>
        <v>10722</v>
      </c>
      <c r="D53" s="19" t="n">
        <f aca="false">SUM(D49:D51)</f>
        <v>6816</v>
      </c>
      <c r="E53" s="19" t="n">
        <f aca="false">SUM(E49:E51)</f>
        <v>8172</v>
      </c>
      <c r="F53" s="19" t="n">
        <f aca="false">SUM(F49:F51)</f>
        <v>3743</v>
      </c>
      <c r="G53" s="19" t="n">
        <f aca="false">SUM(G49:G51)</f>
        <v>5824</v>
      </c>
      <c r="H53" s="19" t="n">
        <f aca="false">SUM(H49:H51)</f>
        <v>12475</v>
      </c>
      <c r="I53" s="19" t="n">
        <f aca="false">SUM(I49:I51)</f>
        <v>16157</v>
      </c>
      <c r="J53" s="19" t="n">
        <f aca="false">SUM(J49:J51)</f>
        <v>69362</v>
      </c>
    </row>
    <row r="54" s="7" customFormat="true" ht="12.75" hidden="false" customHeight="false" outlineLevel="0" collapsed="false">
      <c r="A54" s="5"/>
      <c r="B54" s="18"/>
      <c r="C54" s="18"/>
      <c r="D54" s="18"/>
      <c r="E54" s="18"/>
      <c r="F54" s="18"/>
      <c r="G54" s="18"/>
      <c r="H54" s="18"/>
      <c r="I54" s="18"/>
      <c r="J54" s="19"/>
    </row>
    <row r="55" s="7" customFormat="true" ht="12.75" hidden="false" customHeight="false" outlineLevel="0" collapsed="false">
      <c r="A55" s="5" t="s">
        <v>19</v>
      </c>
      <c r="B55" s="19"/>
      <c r="C55" s="19"/>
      <c r="D55" s="19"/>
      <c r="E55" s="19"/>
      <c r="F55" s="19"/>
      <c r="G55" s="19"/>
      <c r="H55" s="19"/>
      <c r="I55" s="19"/>
      <c r="J55" s="19"/>
    </row>
    <row r="56" s="7" customFormat="true" ht="12.75" hidden="false" customHeight="false" outlineLevel="0" collapsed="false">
      <c r="A56" s="5" t="s">
        <v>14</v>
      </c>
      <c r="B56" s="19" t="n">
        <f aca="false">SUM(B42,B49)</f>
        <v>7165</v>
      </c>
      <c r="C56" s="19" t="n">
        <f aca="false">SUM(C42,C49)</f>
        <v>12859</v>
      </c>
      <c r="D56" s="19" t="n">
        <f aca="false">SUM(D42,D49)</f>
        <v>8101</v>
      </c>
      <c r="E56" s="19" t="n">
        <f aca="false">SUM(E42,E49)</f>
        <v>9862</v>
      </c>
      <c r="F56" s="19" t="n">
        <f aca="false">SUM(F42,F49)</f>
        <v>4736</v>
      </c>
      <c r="G56" s="19" t="n">
        <f aca="false">SUM(G42,G49)</f>
        <v>6845</v>
      </c>
      <c r="H56" s="19" t="n">
        <f aca="false">SUM(H42,H49)</f>
        <v>15854</v>
      </c>
      <c r="I56" s="19" t="n">
        <f aca="false">SUM(I42,I49)</f>
        <v>19241</v>
      </c>
      <c r="J56" s="19" t="n">
        <f aca="false">SUM(J42,J49)</f>
        <v>84663</v>
      </c>
    </row>
    <row r="57" customFormat="false" ht="12.75" hidden="false" customHeight="false" outlineLevel="0" collapsed="false">
      <c r="A57" s="5" t="s">
        <v>15</v>
      </c>
      <c r="B57" s="19" t="n">
        <f aca="false">SUM(B43,B50)</f>
        <v>3939</v>
      </c>
      <c r="C57" s="19" t="n">
        <f aca="false">SUM(C43,C50)</f>
        <v>8264</v>
      </c>
      <c r="D57" s="19" t="n">
        <f aca="false">SUM(D43,D50)</f>
        <v>5346</v>
      </c>
      <c r="E57" s="19" t="n">
        <f aca="false">SUM(E43,E50)</f>
        <v>6404</v>
      </c>
      <c r="F57" s="19" t="n">
        <f aca="false">SUM(F43,F50)</f>
        <v>2986</v>
      </c>
      <c r="G57" s="19" t="n">
        <f aca="false">SUM(G43,G50)</f>
        <v>5149</v>
      </c>
      <c r="H57" s="19" t="n">
        <f aca="false">SUM(H43,H50)</f>
        <v>9137</v>
      </c>
      <c r="I57" s="19" t="n">
        <f aca="false">SUM(I43,I50)</f>
        <v>12800</v>
      </c>
      <c r="J57" s="19" t="n">
        <f aca="false">SUM(J43,J50)</f>
        <v>54025</v>
      </c>
    </row>
    <row r="58" s="7" customFormat="true" ht="12.75" hidden="false" customHeight="false" outlineLevel="0" collapsed="false">
      <c r="A58" s="5" t="s">
        <v>16</v>
      </c>
      <c r="B58" s="19" t="n">
        <f aca="false">SUM(B44,B51)</f>
        <v>368</v>
      </c>
      <c r="C58" s="19" t="n">
        <f aca="false">SUM(C44,C51)</f>
        <v>763</v>
      </c>
      <c r="D58" s="19" t="n">
        <f aca="false">SUM(D44,D51)</f>
        <v>699</v>
      </c>
      <c r="E58" s="19" t="n">
        <f aca="false">SUM(E44,E51)</f>
        <v>793</v>
      </c>
      <c r="F58" s="19" t="n">
        <f aca="false">SUM(F44,F51)</f>
        <v>289</v>
      </c>
      <c r="G58" s="19" t="n">
        <f aca="false">SUM(G44,G51)</f>
        <v>446</v>
      </c>
      <c r="H58" s="19" t="n">
        <f aca="false">SUM(H44,H51)</f>
        <v>1039</v>
      </c>
      <c r="I58" s="19" t="n">
        <f aca="false">SUM(I44,I51)</f>
        <v>1162</v>
      </c>
      <c r="J58" s="19" t="n">
        <f aca="false">SUM(J44,J51)</f>
        <v>5559</v>
      </c>
    </row>
    <row r="59" s="7" customFormat="true" ht="12.75" hidden="false" customHeight="false" outlineLevel="0" collapsed="false">
      <c r="A59" s="5"/>
      <c r="B59" s="19"/>
      <c r="C59" s="19"/>
      <c r="D59" s="19"/>
      <c r="E59" s="19"/>
      <c r="F59" s="19"/>
      <c r="G59" s="19"/>
      <c r="H59" s="19"/>
      <c r="I59" s="19"/>
      <c r="J59" s="19"/>
    </row>
    <row r="60" s="7" customFormat="true" ht="12.75" hidden="false" customHeight="false" outlineLevel="0" collapsed="false">
      <c r="A60" s="5" t="s">
        <v>17</v>
      </c>
      <c r="B60" s="19" t="n">
        <f aca="false">SUM(B46,B53)</f>
        <v>11472</v>
      </c>
      <c r="C60" s="19" t="n">
        <f aca="false">SUM(C46,C53)</f>
        <v>21886</v>
      </c>
      <c r="D60" s="19" t="n">
        <f aca="false">SUM(D46,D53)</f>
        <v>14146</v>
      </c>
      <c r="E60" s="19" t="n">
        <f aca="false">SUM(E46,E53)</f>
        <v>17059</v>
      </c>
      <c r="F60" s="19" t="n">
        <f aca="false">SUM(F46,F53)</f>
        <v>8011</v>
      </c>
      <c r="G60" s="19" t="n">
        <f aca="false">SUM(G46,G53)</f>
        <v>12440</v>
      </c>
      <c r="H60" s="19" t="n">
        <f aca="false">SUM(H46,H53)</f>
        <v>26030</v>
      </c>
      <c r="I60" s="19" t="n">
        <f aca="false">SUM(I46,I53)</f>
        <v>33203</v>
      </c>
      <c r="J60" s="19" t="n">
        <f aca="false">SUM(J46,J53)</f>
        <v>144247</v>
      </c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21" t="s">
        <v>21</v>
      </c>
      <c r="C63" s="3"/>
      <c r="D63" s="3"/>
      <c r="E63" s="3"/>
      <c r="F63" s="3"/>
      <c r="G63" s="3"/>
      <c r="H63" s="3"/>
      <c r="I63" s="3"/>
      <c r="J63" s="18"/>
    </row>
    <row r="64" customFormat="false" ht="12.75" hidden="false" customHeight="false" outlineLevel="0" collapsed="false">
      <c r="A64" s="21"/>
      <c r="C64" s="3"/>
      <c r="D64" s="3"/>
      <c r="E64" s="3"/>
      <c r="F64" s="3"/>
      <c r="G64" s="3"/>
      <c r="H64" s="3"/>
      <c r="I64" s="3"/>
      <c r="J64" s="18"/>
    </row>
    <row r="65" customFormat="false" ht="12.75" hidden="false" customHeight="false" outlineLevel="0" collapsed="false">
      <c r="A65" s="21" t="s">
        <v>22</v>
      </c>
    </row>
    <row r="66" customFormat="false" ht="12.75" hidden="false" customHeight="false" outlineLevel="0" collapsed="false">
      <c r="A66" s="2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4T07:40:11Z</dcterms:created>
  <dc:creator>IEA</dc:creator>
  <dc:description/>
  <dc:language>en-US</dc:language>
  <cp:lastModifiedBy>IECA</cp:lastModifiedBy>
  <cp:lastPrinted>2005-03-22T08:54:06Z</cp:lastPrinted>
  <dcterms:modified xsi:type="dcterms:W3CDTF">2013-05-09T07:21:16Z</dcterms:modified>
  <cp:revision>0</cp:revision>
  <dc:subject/>
  <dc:title/>
</cp:coreProperties>
</file>