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4. Mercado de Trabajo</t>
  </si>
  <si>
    <t xml:space="preserve">4.1.Población Activa</t>
  </si>
  <si>
    <t xml:space="preserve">4.1.6.G.  Evolución de la tasa de actividad según grupo de edad y sexo en Andalucía. </t>
  </si>
  <si>
    <t xml:space="preserve">               Años 1987-2012*</t>
  </si>
  <si>
    <t xml:space="preserve">                        FUENTE: IECA. Explotación de la Encuesta de Población Activa del INE</t>
  </si>
  <si>
    <t xml:space="preserve">                        *Media anual calculada a partir de los cuatro trimestres del año. </t>
  </si>
  <si>
    <t xml:space="preserve">4.1.6. Evolución de la tasa de actividad según grupo de edad y sexo en Andalucía. Años 1987-2012*</t>
  </si>
  <si>
    <t xml:space="preserve">Hombres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_)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</a:t>
            </a:r>
          </a:p>
        </c:rich>
      </c:tx>
      <c:layout>
        <c:manualLayout>
          <c:xMode val="edge"/>
          <c:yMode val="edge"/>
          <c:x val="0.365387004596844"/>
          <c:y val="0.0437538844002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28057315609"/>
          <c:y val="0.089869484151647"/>
          <c:w val="0.828798608522798"/>
          <c:h val="0.909384711000622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16:$AA$16</c:f>
              <c:numCache>
                <c:formatCode>General</c:formatCode>
                <c:ptCount val="26"/>
                <c:pt idx="0">
                  <c:v>45.521903689</c:v>
                </c:pt>
                <c:pt idx="1">
                  <c:v>40.801235622</c:v>
                </c:pt>
                <c:pt idx="2">
                  <c:v>37.571483384</c:v>
                </c:pt>
                <c:pt idx="3">
                  <c:v>37.01379392</c:v>
                </c:pt>
                <c:pt idx="4">
                  <c:v>36.160163421</c:v>
                </c:pt>
                <c:pt idx="5">
                  <c:v>36.6</c:v>
                </c:pt>
                <c:pt idx="6">
                  <c:v>33.38</c:v>
                </c:pt>
                <c:pt idx="7">
                  <c:v>31.93</c:v>
                </c:pt>
                <c:pt idx="8">
                  <c:v>30.31</c:v>
                </c:pt>
                <c:pt idx="9">
                  <c:v>30.440234446</c:v>
                </c:pt>
                <c:pt idx="10">
                  <c:v>27.749961517</c:v>
                </c:pt>
                <c:pt idx="11">
                  <c:v>31.349387383</c:v>
                </c:pt>
                <c:pt idx="12">
                  <c:v>30.79204858</c:v>
                </c:pt>
                <c:pt idx="13">
                  <c:v>33.339651356</c:v>
                </c:pt>
                <c:pt idx="14">
                  <c:v>31.48833798</c:v>
                </c:pt>
                <c:pt idx="15">
                  <c:v>32.710520458</c:v>
                </c:pt>
                <c:pt idx="16">
                  <c:v>32.929438028</c:v>
                </c:pt>
                <c:pt idx="17">
                  <c:v>35.17045952</c:v>
                </c:pt>
                <c:pt idx="18">
                  <c:v>36.80558141</c:v>
                </c:pt>
                <c:pt idx="19">
                  <c:v>37.77378366</c:v>
                </c:pt>
                <c:pt idx="20">
                  <c:v>38.334772</c:v>
                </c:pt>
                <c:pt idx="21">
                  <c:v>38.12459863</c:v>
                </c:pt>
                <c:pt idx="22">
                  <c:v>31.56249945</c:v>
                </c:pt>
                <c:pt idx="23">
                  <c:v>26.78011892</c:v>
                </c:pt>
                <c:pt idx="24">
                  <c:v>24.4081</c:v>
                </c:pt>
                <c:pt idx="25">
                  <c:v>21.3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17:$AA$17</c:f>
              <c:numCache>
                <c:formatCode>General</c:formatCode>
                <c:ptCount val="26"/>
                <c:pt idx="0">
                  <c:v>74.500078919</c:v>
                </c:pt>
                <c:pt idx="1">
                  <c:v>76.613331823</c:v>
                </c:pt>
                <c:pt idx="2">
                  <c:v>74.731393888</c:v>
                </c:pt>
                <c:pt idx="3">
                  <c:v>74.600169501</c:v>
                </c:pt>
                <c:pt idx="4">
                  <c:v>72.669616354</c:v>
                </c:pt>
                <c:pt idx="5">
                  <c:v>69.86</c:v>
                </c:pt>
                <c:pt idx="6">
                  <c:v>71.23</c:v>
                </c:pt>
                <c:pt idx="7">
                  <c:v>70</c:v>
                </c:pt>
                <c:pt idx="8">
                  <c:v>67.84</c:v>
                </c:pt>
                <c:pt idx="9">
                  <c:v>64.348275864</c:v>
                </c:pt>
                <c:pt idx="10">
                  <c:v>63.867482681</c:v>
                </c:pt>
                <c:pt idx="11">
                  <c:v>64.597516687</c:v>
                </c:pt>
                <c:pt idx="12">
                  <c:v>65.932600377</c:v>
                </c:pt>
                <c:pt idx="13">
                  <c:v>64.021222245</c:v>
                </c:pt>
                <c:pt idx="14">
                  <c:v>63.576331982</c:v>
                </c:pt>
                <c:pt idx="15">
                  <c:v>67.169976381</c:v>
                </c:pt>
                <c:pt idx="16">
                  <c:v>67.619466474</c:v>
                </c:pt>
                <c:pt idx="17">
                  <c:v>69.48887703</c:v>
                </c:pt>
                <c:pt idx="18">
                  <c:v>73.709988</c:v>
                </c:pt>
                <c:pt idx="19">
                  <c:v>72.36251748</c:v>
                </c:pt>
                <c:pt idx="20">
                  <c:v>70.97644245</c:v>
                </c:pt>
                <c:pt idx="21">
                  <c:v>72.52777619</c:v>
                </c:pt>
                <c:pt idx="22">
                  <c:v>68.42908469</c:v>
                </c:pt>
                <c:pt idx="23">
                  <c:v>65.77460829</c:v>
                </c:pt>
                <c:pt idx="24">
                  <c:v>64.1465</c:v>
                </c:pt>
                <c:pt idx="25">
                  <c:v>61.2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18:$AA$18</c:f>
              <c:numCache>
                <c:formatCode>General</c:formatCode>
                <c:ptCount val="26"/>
                <c:pt idx="0">
                  <c:v>93.445960285</c:v>
                </c:pt>
                <c:pt idx="1">
                  <c:v>92.103831249</c:v>
                </c:pt>
                <c:pt idx="2">
                  <c:v>92.514973462</c:v>
                </c:pt>
                <c:pt idx="3">
                  <c:v>92.721516124</c:v>
                </c:pt>
                <c:pt idx="4">
                  <c:v>92.31094569</c:v>
                </c:pt>
                <c:pt idx="5">
                  <c:v>90.45</c:v>
                </c:pt>
                <c:pt idx="6">
                  <c:v>88.14</c:v>
                </c:pt>
                <c:pt idx="7">
                  <c:v>88.48</c:v>
                </c:pt>
                <c:pt idx="8">
                  <c:v>88.24</c:v>
                </c:pt>
                <c:pt idx="9">
                  <c:v>87.148257514</c:v>
                </c:pt>
                <c:pt idx="10">
                  <c:v>89.152561693</c:v>
                </c:pt>
                <c:pt idx="11">
                  <c:v>88.946271778</c:v>
                </c:pt>
                <c:pt idx="12">
                  <c:v>87.449584147</c:v>
                </c:pt>
                <c:pt idx="13">
                  <c:v>86.90461989</c:v>
                </c:pt>
                <c:pt idx="14">
                  <c:v>85.550796816</c:v>
                </c:pt>
                <c:pt idx="15">
                  <c:v>87.119566841</c:v>
                </c:pt>
                <c:pt idx="16">
                  <c:v>87.697983202</c:v>
                </c:pt>
                <c:pt idx="17">
                  <c:v>87.31420838</c:v>
                </c:pt>
                <c:pt idx="18">
                  <c:v>87.75841174</c:v>
                </c:pt>
                <c:pt idx="19">
                  <c:v>88.9547637</c:v>
                </c:pt>
                <c:pt idx="20">
                  <c:v>88.40941322</c:v>
                </c:pt>
                <c:pt idx="21">
                  <c:v>88.31030266</c:v>
                </c:pt>
                <c:pt idx="22">
                  <c:v>88.0195578</c:v>
                </c:pt>
                <c:pt idx="23">
                  <c:v>88.10874726</c:v>
                </c:pt>
                <c:pt idx="24">
                  <c:v>88.3125</c:v>
                </c:pt>
                <c:pt idx="25">
                  <c:v>86.42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19:$AA$19</c:f>
              <c:numCache>
                <c:formatCode>General</c:formatCode>
                <c:ptCount val="26"/>
                <c:pt idx="0">
                  <c:v>92.518315395</c:v>
                </c:pt>
                <c:pt idx="1">
                  <c:v>93.043671465</c:v>
                </c:pt>
                <c:pt idx="2">
                  <c:v>92.38842515</c:v>
                </c:pt>
                <c:pt idx="3">
                  <c:v>92.580411202</c:v>
                </c:pt>
                <c:pt idx="4">
                  <c:v>92.781744254</c:v>
                </c:pt>
                <c:pt idx="5">
                  <c:v>90.59</c:v>
                </c:pt>
                <c:pt idx="6">
                  <c:v>90.91</c:v>
                </c:pt>
                <c:pt idx="7">
                  <c:v>91.24</c:v>
                </c:pt>
                <c:pt idx="8">
                  <c:v>90.9</c:v>
                </c:pt>
                <c:pt idx="9">
                  <c:v>91.446004844</c:v>
                </c:pt>
                <c:pt idx="10">
                  <c:v>90.979934239</c:v>
                </c:pt>
                <c:pt idx="11">
                  <c:v>91.151681585</c:v>
                </c:pt>
                <c:pt idx="12">
                  <c:v>91.285092012</c:v>
                </c:pt>
                <c:pt idx="13">
                  <c:v>91.618099472</c:v>
                </c:pt>
                <c:pt idx="14">
                  <c:v>89.855245588</c:v>
                </c:pt>
                <c:pt idx="15">
                  <c:v>90.692363405</c:v>
                </c:pt>
                <c:pt idx="16">
                  <c:v>90.694599202</c:v>
                </c:pt>
                <c:pt idx="17">
                  <c:v>90.93390667</c:v>
                </c:pt>
                <c:pt idx="18">
                  <c:v>90.21335911</c:v>
                </c:pt>
                <c:pt idx="19">
                  <c:v>90.45617903</c:v>
                </c:pt>
                <c:pt idx="20">
                  <c:v>90.7287304</c:v>
                </c:pt>
                <c:pt idx="21">
                  <c:v>90.99633669</c:v>
                </c:pt>
                <c:pt idx="22">
                  <c:v>91.25083312</c:v>
                </c:pt>
                <c:pt idx="23">
                  <c:v>91.41116428</c:v>
                </c:pt>
                <c:pt idx="24">
                  <c:v>91.5792</c:v>
                </c:pt>
                <c:pt idx="25">
                  <c:v>91.99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20:$AA$20</c:f>
              <c:numCache>
                <c:formatCode>General</c:formatCode>
                <c:ptCount val="26"/>
                <c:pt idx="0">
                  <c:v>33.836982885</c:v>
                </c:pt>
                <c:pt idx="1">
                  <c:v>32.407907846</c:v>
                </c:pt>
                <c:pt idx="2">
                  <c:v>31.998941577</c:v>
                </c:pt>
                <c:pt idx="3">
                  <c:v>31.261508599</c:v>
                </c:pt>
                <c:pt idx="4">
                  <c:v>30.171601031</c:v>
                </c:pt>
                <c:pt idx="5">
                  <c:v>28.42</c:v>
                </c:pt>
                <c:pt idx="6">
                  <c:v>26.11</c:v>
                </c:pt>
                <c:pt idx="7">
                  <c:v>25.13</c:v>
                </c:pt>
                <c:pt idx="8">
                  <c:v>23.64</c:v>
                </c:pt>
                <c:pt idx="9">
                  <c:v>23.976403667</c:v>
                </c:pt>
                <c:pt idx="10">
                  <c:v>23.121223756</c:v>
                </c:pt>
                <c:pt idx="11">
                  <c:v>23.655727162</c:v>
                </c:pt>
                <c:pt idx="12">
                  <c:v>23.265388875</c:v>
                </c:pt>
                <c:pt idx="13">
                  <c:v>23.538481716</c:v>
                </c:pt>
                <c:pt idx="14">
                  <c:v>23.968513426</c:v>
                </c:pt>
                <c:pt idx="15">
                  <c:v>25.083530894</c:v>
                </c:pt>
                <c:pt idx="16">
                  <c:v>25.2662245</c:v>
                </c:pt>
                <c:pt idx="17">
                  <c:v>25.69691418</c:v>
                </c:pt>
                <c:pt idx="18">
                  <c:v>25.71401587</c:v>
                </c:pt>
                <c:pt idx="19">
                  <c:v>25.82468135</c:v>
                </c:pt>
                <c:pt idx="20">
                  <c:v>26.17973043</c:v>
                </c:pt>
                <c:pt idx="21">
                  <c:v>26.61621877</c:v>
                </c:pt>
                <c:pt idx="22">
                  <c:v>27.55762615</c:v>
                </c:pt>
                <c:pt idx="23">
                  <c:v>27.54319748</c:v>
                </c:pt>
                <c:pt idx="24">
                  <c:v>27.3459</c:v>
                </c:pt>
                <c:pt idx="25">
                  <c:v>26.5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88140"/>
        <c:axId val="27065777"/>
      </c:lineChart>
      <c:catAx>
        <c:axId val="86188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5777"/>
        <c:crossesAt val="0"/>
        <c:auto val="1"/>
        <c:lblAlgn val="ctr"/>
        <c:lblOffset val="100"/>
        <c:noMultiLvlLbl val="0"/>
      </c:catAx>
      <c:valAx>
        <c:axId val="2706577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81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128711641198"/>
          <c:y val="0.399875699192045"/>
          <c:w val="0.147554561643268"/>
          <c:h val="0.3200745804847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ujeres</a:t>
            </a:r>
          </a:p>
        </c:rich>
      </c:tx>
      <c:layout>
        <c:manualLayout>
          <c:xMode val="edge"/>
          <c:yMode val="edge"/>
          <c:x val="0.394003395866981"/>
          <c:y val="0.066191325014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982399469913"/>
          <c:y val="0.141889483065954"/>
          <c:w val="0.827100675032095"/>
          <c:h val="0.808318478906714"/>
        </c:manualLayout>
      </c:layout>
      <c:lineChart>
        <c:grouping val="standard"/>
        <c:varyColors val="0"/>
        <c:ser>
          <c:idx val="0"/>
          <c:order val="0"/>
          <c:tx>
            <c:strRef>
              <c:f>A!$A$23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23:$AA$23</c:f>
              <c:numCache>
                <c:formatCode>General</c:formatCode>
                <c:ptCount val="26"/>
                <c:pt idx="0">
                  <c:v>36.747326232</c:v>
                </c:pt>
                <c:pt idx="1">
                  <c:v>38.723055107</c:v>
                </c:pt>
                <c:pt idx="2">
                  <c:v>36.421484007</c:v>
                </c:pt>
                <c:pt idx="3">
                  <c:v>34.149552879</c:v>
                </c:pt>
                <c:pt idx="4">
                  <c:v>30.14137354</c:v>
                </c:pt>
                <c:pt idx="5">
                  <c:v>29.74</c:v>
                </c:pt>
                <c:pt idx="6">
                  <c:v>28.04</c:v>
                </c:pt>
                <c:pt idx="7">
                  <c:v>28.56</c:v>
                </c:pt>
                <c:pt idx="8">
                  <c:v>25.61</c:v>
                </c:pt>
                <c:pt idx="9">
                  <c:v>25.079751345</c:v>
                </c:pt>
                <c:pt idx="10">
                  <c:v>25.605087626</c:v>
                </c:pt>
                <c:pt idx="11">
                  <c:v>21.95262874</c:v>
                </c:pt>
                <c:pt idx="12">
                  <c:v>23.590078566</c:v>
                </c:pt>
                <c:pt idx="13">
                  <c:v>22.631338668</c:v>
                </c:pt>
                <c:pt idx="14">
                  <c:v>20.839699587</c:v>
                </c:pt>
                <c:pt idx="15">
                  <c:v>21.973864771</c:v>
                </c:pt>
                <c:pt idx="16">
                  <c:v>20.644355127</c:v>
                </c:pt>
                <c:pt idx="17">
                  <c:v>20.60356573</c:v>
                </c:pt>
                <c:pt idx="18">
                  <c:v>23.59916222</c:v>
                </c:pt>
                <c:pt idx="19">
                  <c:v>24.41450916</c:v>
                </c:pt>
                <c:pt idx="20">
                  <c:v>25.8427393</c:v>
                </c:pt>
                <c:pt idx="21">
                  <c:v>26.53741668</c:v>
                </c:pt>
                <c:pt idx="22">
                  <c:v>19.89426849</c:v>
                </c:pt>
                <c:pt idx="23">
                  <c:v>18.04686044</c:v>
                </c:pt>
                <c:pt idx="24">
                  <c:v>18.3125</c:v>
                </c:pt>
                <c:pt idx="25">
                  <c:v>16.1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4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24:$AA$24</c:f>
              <c:numCache>
                <c:formatCode>General</c:formatCode>
                <c:ptCount val="26"/>
                <c:pt idx="0">
                  <c:v>52.900419345</c:v>
                </c:pt>
                <c:pt idx="1">
                  <c:v>57.888993506</c:v>
                </c:pt>
                <c:pt idx="2">
                  <c:v>57.433572837</c:v>
                </c:pt>
                <c:pt idx="3">
                  <c:v>58.005754402</c:v>
                </c:pt>
                <c:pt idx="4">
                  <c:v>56.692562108</c:v>
                </c:pt>
                <c:pt idx="5">
                  <c:v>56.6</c:v>
                </c:pt>
                <c:pt idx="6">
                  <c:v>56.38</c:v>
                </c:pt>
                <c:pt idx="7">
                  <c:v>57.97</c:v>
                </c:pt>
                <c:pt idx="8">
                  <c:v>57.71</c:v>
                </c:pt>
                <c:pt idx="9">
                  <c:v>56.240673411</c:v>
                </c:pt>
                <c:pt idx="10">
                  <c:v>57.386890856</c:v>
                </c:pt>
                <c:pt idx="11">
                  <c:v>55.405287814</c:v>
                </c:pt>
                <c:pt idx="12">
                  <c:v>55.586214902</c:v>
                </c:pt>
                <c:pt idx="13">
                  <c:v>55.470720245</c:v>
                </c:pt>
                <c:pt idx="14">
                  <c:v>50.91061403</c:v>
                </c:pt>
                <c:pt idx="15">
                  <c:v>55.536640744</c:v>
                </c:pt>
                <c:pt idx="16">
                  <c:v>55.435271103</c:v>
                </c:pt>
                <c:pt idx="17">
                  <c:v>56.59487192</c:v>
                </c:pt>
                <c:pt idx="18">
                  <c:v>58.36119404</c:v>
                </c:pt>
                <c:pt idx="19">
                  <c:v>61.29214254</c:v>
                </c:pt>
                <c:pt idx="20">
                  <c:v>62.24296551</c:v>
                </c:pt>
                <c:pt idx="21">
                  <c:v>64.09668925</c:v>
                </c:pt>
                <c:pt idx="22">
                  <c:v>61.3817905</c:v>
                </c:pt>
                <c:pt idx="23">
                  <c:v>63.29341518</c:v>
                </c:pt>
                <c:pt idx="24">
                  <c:v>61.0385</c:v>
                </c:pt>
                <c:pt idx="25">
                  <c:v>59.4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25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25:$AA$25</c:f>
              <c:numCache>
                <c:formatCode>General</c:formatCode>
                <c:ptCount val="26"/>
                <c:pt idx="0">
                  <c:v>44.878760929</c:v>
                </c:pt>
                <c:pt idx="1">
                  <c:v>49.223168872</c:v>
                </c:pt>
                <c:pt idx="2">
                  <c:v>51.672421308</c:v>
                </c:pt>
                <c:pt idx="3">
                  <c:v>54.603433763</c:v>
                </c:pt>
                <c:pt idx="4">
                  <c:v>55.761769553</c:v>
                </c:pt>
                <c:pt idx="5">
                  <c:v>56.65</c:v>
                </c:pt>
                <c:pt idx="6">
                  <c:v>59.22</c:v>
                </c:pt>
                <c:pt idx="7">
                  <c:v>61.49</c:v>
                </c:pt>
                <c:pt idx="8">
                  <c:v>61.59</c:v>
                </c:pt>
                <c:pt idx="9">
                  <c:v>65.844553347</c:v>
                </c:pt>
                <c:pt idx="10">
                  <c:v>68.216603346</c:v>
                </c:pt>
                <c:pt idx="11">
                  <c:v>66.163425453</c:v>
                </c:pt>
                <c:pt idx="12">
                  <c:v>67.771191901</c:v>
                </c:pt>
                <c:pt idx="13">
                  <c:v>70.120328019</c:v>
                </c:pt>
                <c:pt idx="14">
                  <c:v>66.032003754</c:v>
                </c:pt>
                <c:pt idx="15">
                  <c:v>69.487005656</c:v>
                </c:pt>
                <c:pt idx="16">
                  <c:v>70.514887904</c:v>
                </c:pt>
                <c:pt idx="17">
                  <c:v>72.27354635</c:v>
                </c:pt>
                <c:pt idx="18">
                  <c:v>72.09863487</c:v>
                </c:pt>
                <c:pt idx="19">
                  <c:v>73.8688493</c:v>
                </c:pt>
                <c:pt idx="20">
                  <c:v>74.13331686</c:v>
                </c:pt>
                <c:pt idx="21">
                  <c:v>77.37711632</c:v>
                </c:pt>
                <c:pt idx="22">
                  <c:v>81.09264683</c:v>
                </c:pt>
                <c:pt idx="23">
                  <c:v>85.04904952</c:v>
                </c:pt>
                <c:pt idx="24">
                  <c:v>81.0105</c:v>
                </c:pt>
                <c:pt idx="25">
                  <c:v>81.7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26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26:$AA$26</c:f>
              <c:numCache>
                <c:formatCode>General</c:formatCode>
                <c:ptCount val="26"/>
                <c:pt idx="0">
                  <c:v>27.051202889</c:v>
                </c:pt>
                <c:pt idx="1">
                  <c:v>30.86461237</c:v>
                </c:pt>
                <c:pt idx="2">
                  <c:v>32.576173945</c:v>
                </c:pt>
                <c:pt idx="3">
                  <c:v>34.256395126</c:v>
                </c:pt>
                <c:pt idx="4">
                  <c:v>35.730319998</c:v>
                </c:pt>
                <c:pt idx="5">
                  <c:v>38.36</c:v>
                </c:pt>
                <c:pt idx="6">
                  <c:v>38.85</c:v>
                </c:pt>
                <c:pt idx="7">
                  <c:v>41.11</c:v>
                </c:pt>
                <c:pt idx="8">
                  <c:v>44.5</c:v>
                </c:pt>
                <c:pt idx="9">
                  <c:v>46.943908049</c:v>
                </c:pt>
                <c:pt idx="10">
                  <c:v>48.459257526</c:v>
                </c:pt>
                <c:pt idx="11">
                  <c:v>48.967346037</c:v>
                </c:pt>
                <c:pt idx="12">
                  <c:v>50.720498063</c:v>
                </c:pt>
                <c:pt idx="13">
                  <c:v>52.40411457</c:v>
                </c:pt>
                <c:pt idx="14">
                  <c:v>49.851973916</c:v>
                </c:pt>
                <c:pt idx="15">
                  <c:v>53.380000874</c:v>
                </c:pt>
                <c:pt idx="16">
                  <c:v>55.411344201</c:v>
                </c:pt>
                <c:pt idx="17">
                  <c:v>56.08827497</c:v>
                </c:pt>
                <c:pt idx="18">
                  <c:v>56.86626505</c:v>
                </c:pt>
                <c:pt idx="19">
                  <c:v>59.43107341</c:v>
                </c:pt>
                <c:pt idx="20">
                  <c:v>62.12803642</c:v>
                </c:pt>
                <c:pt idx="21">
                  <c:v>65.35030623</c:v>
                </c:pt>
                <c:pt idx="22">
                  <c:v>69.06801702</c:v>
                </c:pt>
                <c:pt idx="23">
                  <c:v>71.0896278</c:v>
                </c:pt>
                <c:pt idx="24">
                  <c:v>72.6218</c:v>
                </c:pt>
                <c:pt idx="25">
                  <c:v>76.21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7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AA$13</c:f>
              <c:strCache>
                <c:ptCount val="26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</c:strCache>
            </c:strRef>
          </c:cat>
          <c:val>
            <c:numRef>
              <c:f>A!$B$27:$AA$27</c:f>
              <c:numCache>
                <c:formatCode>General</c:formatCode>
                <c:ptCount val="26"/>
                <c:pt idx="0">
                  <c:v>6.4833474457</c:v>
                </c:pt>
                <c:pt idx="1">
                  <c:v>7.2747586091</c:v>
                </c:pt>
                <c:pt idx="2">
                  <c:v>6.401175305</c:v>
                </c:pt>
                <c:pt idx="3">
                  <c:v>6.1828761288</c:v>
                </c:pt>
                <c:pt idx="4">
                  <c:v>6.6091267087</c:v>
                </c:pt>
                <c:pt idx="5">
                  <c:v>7.4</c:v>
                </c:pt>
                <c:pt idx="6">
                  <c:v>7.68</c:v>
                </c:pt>
                <c:pt idx="7">
                  <c:v>7.32</c:v>
                </c:pt>
                <c:pt idx="8">
                  <c:v>7.12</c:v>
                </c:pt>
                <c:pt idx="9">
                  <c:v>6.5748776041</c:v>
                </c:pt>
                <c:pt idx="10">
                  <c:v>6.5344996081</c:v>
                </c:pt>
                <c:pt idx="11">
                  <c:v>7.0681051107</c:v>
                </c:pt>
                <c:pt idx="12">
                  <c:v>7.2991089789</c:v>
                </c:pt>
                <c:pt idx="13">
                  <c:v>7.1047759125</c:v>
                </c:pt>
                <c:pt idx="14">
                  <c:v>7.3304323898</c:v>
                </c:pt>
                <c:pt idx="15">
                  <c:v>7.5526568835</c:v>
                </c:pt>
                <c:pt idx="16">
                  <c:v>8.0618140464</c:v>
                </c:pt>
                <c:pt idx="17">
                  <c:v>8.52938992</c:v>
                </c:pt>
                <c:pt idx="18">
                  <c:v>9.06843635</c:v>
                </c:pt>
                <c:pt idx="19">
                  <c:v>8.98435899</c:v>
                </c:pt>
                <c:pt idx="20">
                  <c:v>9.59193055</c:v>
                </c:pt>
                <c:pt idx="21">
                  <c:v>10.41088869</c:v>
                </c:pt>
                <c:pt idx="22">
                  <c:v>12.01800106</c:v>
                </c:pt>
                <c:pt idx="23">
                  <c:v>12.56633071</c:v>
                </c:pt>
                <c:pt idx="24">
                  <c:v>13.9609</c:v>
                </c:pt>
                <c:pt idx="25">
                  <c:v>14.3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26710"/>
        <c:axId val="42318981"/>
      </c:lineChart>
      <c:catAx>
        <c:axId val="6402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8981"/>
        <c:crossesAt val="0"/>
        <c:auto val="1"/>
        <c:lblAlgn val="ctr"/>
        <c:lblOffset val="100"/>
        <c:noMultiLvlLbl val="0"/>
      </c:catAx>
      <c:valAx>
        <c:axId val="42318981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67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128711641198"/>
          <c:y val="0.373737373737374"/>
          <c:w val="0.147554561643268"/>
          <c:h val="0.297682709447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600</xdr:rowOff>
    </xdr:from>
    <xdr:to>
      <xdr:col>8</xdr:col>
      <xdr:colOff>72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0" y="2247480"/>
        <a:ext cx="869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240</xdr:rowOff>
    </xdr:from>
    <xdr:to>
      <xdr:col>8</xdr:col>
      <xdr:colOff>720</xdr:colOff>
      <xdr:row>50</xdr:row>
      <xdr:rowOff>18720</xdr:rowOff>
    </xdr:to>
    <xdr:graphicFrame>
      <xdr:nvGraphicFramePr>
        <xdr:cNvPr id="1" name="Chart 2"/>
        <xdr:cNvGraphicFramePr/>
      </xdr:nvGraphicFramePr>
      <xdr:xfrm>
        <a:off x="0" y="5152680"/>
        <a:ext cx="86925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62880</xdr:colOff>
      <xdr:row>3</xdr:row>
      <xdr:rowOff>162000</xdr:rowOff>
    </xdr:to>
    <xdr:pic>
      <xdr:nvPicPr>
        <xdr:cNvPr id="2" name="Picture 78" descr=""/>
        <xdr:cNvPicPr/>
      </xdr:nvPicPr>
      <xdr:blipFill>
        <a:blip r:embed="rId3"/>
        <a:stretch/>
      </xdr:blipFill>
      <xdr:spPr>
        <a:xfrm>
          <a:off x="0" y="0"/>
          <a:ext cx="4708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2720</xdr:colOff>
      <xdr:row>3</xdr:row>
      <xdr:rowOff>16200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0" y="0"/>
          <a:ext cx="4705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1" width="15.41"/>
    <col collapsed="false" customWidth="false" hidden="false" outlineLevel="0" max="257" min="9" style="1" width="11.42"/>
  </cols>
  <sheetData>
    <row r="6" customFormat="false" ht="14.25" hidden="false" customHeight="tru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4.25" hidden="false" customHeight="false" outlineLevel="0" collapsed="false">
      <c r="A8" s="4" t="s">
        <v>1</v>
      </c>
      <c r="E8" s="5"/>
      <c r="F8" s="6"/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7" t="s">
        <v>2</v>
      </c>
    </row>
    <row r="12" customFormat="false" ht="15" hidden="false" customHeight="true" outlineLevel="0" collapsed="false">
      <c r="A12" s="7" t="s">
        <v>3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9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3" customFormat="false" ht="12.75" hidden="false" customHeight="false" outlineLevel="0" collapsed="false">
      <c r="A53" s="10" t="s">
        <v>4</v>
      </c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1" t="s">
        <v>5</v>
      </c>
    </row>
  </sheetData>
  <printOptions headings="false" gridLines="false" gridLinesSet="true" horizontalCentered="false" verticalCentered="false"/>
  <pageMargins left="0.39375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7" min="2" style="1" width="6.7"/>
    <col collapsed="false" customWidth="false" hidden="false" outlineLevel="0" max="257" min="28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5" hidden="false" customHeight="true" outlineLevel="0" collapsed="false">
      <c r="A8" s="4" t="s">
        <v>1</v>
      </c>
      <c r="I8" s="5"/>
      <c r="J8" s="6"/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7" t="s">
        <v>6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14" customFormat="true" ht="24.95" hidden="false" customHeight="true" outlineLevel="0" collapsed="false">
      <c r="A13" s="12"/>
      <c r="B13" s="13" t="n">
        <v>1987</v>
      </c>
      <c r="C13" s="13" t="n">
        <v>1988</v>
      </c>
      <c r="D13" s="13" t="n">
        <v>1989</v>
      </c>
      <c r="E13" s="13" t="n">
        <v>1990</v>
      </c>
      <c r="F13" s="13" t="n">
        <v>1991</v>
      </c>
      <c r="G13" s="13" t="n">
        <v>1992</v>
      </c>
      <c r="H13" s="13" t="n">
        <v>1993</v>
      </c>
      <c r="I13" s="13" t="n">
        <v>1994</v>
      </c>
      <c r="J13" s="13" t="n">
        <v>1995</v>
      </c>
      <c r="K13" s="13" t="n">
        <v>1996</v>
      </c>
      <c r="L13" s="13" t="n">
        <v>1997</v>
      </c>
      <c r="M13" s="13" t="n">
        <v>1998</v>
      </c>
      <c r="N13" s="13" t="n">
        <v>1999</v>
      </c>
      <c r="O13" s="13" t="n">
        <v>2000</v>
      </c>
      <c r="P13" s="13" t="n">
        <v>2001</v>
      </c>
      <c r="Q13" s="13" t="n">
        <v>2002</v>
      </c>
      <c r="R13" s="13" t="n">
        <v>2003</v>
      </c>
      <c r="S13" s="13" t="n">
        <v>2004</v>
      </c>
      <c r="T13" s="13" t="n">
        <v>2005</v>
      </c>
      <c r="U13" s="13" t="n">
        <v>2006</v>
      </c>
      <c r="V13" s="13" t="n">
        <v>2007</v>
      </c>
      <c r="W13" s="13" t="n">
        <v>2008</v>
      </c>
      <c r="X13" s="13" t="n">
        <v>2009</v>
      </c>
      <c r="Y13" s="13" t="n">
        <v>2010</v>
      </c>
      <c r="Z13" s="13" t="n">
        <v>2011</v>
      </c>
      <c r="AA13" s="13" t="n">
        <v>2012</v>
      </c>
    </row>
    <row r="14" s="14" customFormat="true" ht="11.25" hidden="false" customHeight="false" outlineLevel="0" collapsed="false"/>
    <row r="15" s="14" customFormat="true" ht="11.25" hidden="false" customHeight="false" outlineLevel="0" collapsed="false">
      <c r="A15" s="15" t="s">
        <v>7</v>
      </c>
    </row>
    <row r="16" s="14" customFormat="true" ht="11.25" hidden="false" customHeight="false" outlineLevel="0" collapsed="false">
      <c r="A16" s="16" t="s">
        <v>8</v>
      </c>
      <c r="B16" s="17" t="n">
        <v>45.521903689</v>
      </c>
      <c r="C16" s="17" t="n">
        <v>40.801235622</v>
      </c>
      <c r="D16" s="17" t="n">
        <v>37.571483384</v>
      </c>
      <c r="E16" s="17" t="n">
        <v>37.01379392</v>
      </c>
      <c r="F16" s="17" t="n">
        <v>36.160163421</v>
      </c>
      <c r="G16" s="14" t="n">
        <v>36.6</v>
      </c>
      <c r="H16" s="14" t="n">
        <v>33.38</v>
      </c>
      <c r="I16" s="14" t="n">
        <v>31.93</v>
      </c>
      <c r="J16" s="17" t="n">
        <v>30.31</v>
      </c>
      <c r="K16" s="17" t="n">
        <v>30.440234446</v>
      </c>
      <c r="L16" s="17" t="n">
        <v>27.749961517</v>
      </c>
      <c r="M16" s="18" t="n">
        <v>31.349387383</v>
      </c>
      <c r="N16" s="18" t="n">
        <v>30.79204858</v>
      </c>
      <c r="O16" s="18" t="n">
        <v>33.339651356</v>
      </c>
      <c r="P16" s="18" t="n">
        <v>31.48833798</v>
      </c>
      <c r="Q16" s="18" t="n">
        <v>32.710520458</v>
      </c>
      <c r="R16" s="18" t="n">
        <v>32.929438028</v>
      </c>
      <c r="S16" s="18" t="n">
        <v>35.17045952</v>
      </c>
      <c r="T16" s="18" t="n">
        <v>36.80558141</v>
      </c>
      <c r="U16" s="18" t="n">
        <v>37.77378366</v>
      </c>
      <c r="V16" s="18" t="n">
        <v>38.334772</v>
      </c>
      <c r="W16" s="18" t="n">
        <v>38.12459863</v>
      </c>
      <c r="X16" s="18" t="n">
        <v>31.56249945</v>
      </c>
      <c r="Y16" s="18" t="n">
        <v>26.78011892</v>
      </c>
      <c r="Z16" s="18" t="n">
        <v>24.4081</v>
      </c>
      <c r="AA16" s="18" t="n">
        <v>21.3476</v>
      </c>
    </row>
    <row r="17" s="14" customFormat="true" ht="11.25" hidden="false" customHeight="false" outlineLevel="0" collapsed="false">
      <c r="A17" s="16" t="s">
        <v>9</v>
      </c>
      <c r="B17" s="17" t="n">
        <v>74.500078919</v>
      </c>
      <c r="C17" s="17" t="n">
        <v>76.613331823</v>
      </c>
      <c r="D17" s="17" t="n">
        <v>74.731393888</v>
      </c>
      <c r="E17" s="17" t="n">
        <v>74.600169501</v>
      </c>
      <c r="F17" s="17" t="n">
        <v>72.669616354</v>
      </c>
      <c r="G17" s="14" t="n">
        <v>69.86</v>
      </c>
      <c r="H17" s="14" t="n">
        <v>71.23</v>
      </c>
      <c r="I17" s="17" t="n">
        <v>70</v>
      </c>
      <c r="J17" s="17" t="n">
        <v>67.84</v>
      </c>
      <c r="K17" s="17" t="n">
        <v>64.348275864</v>
      </c>
      <c r="L17" s="17" t="n">
        <v>63.867482681</v>
      </c>
      <c r="M17" s="18" t="n">
        <v>64.597516687</v>
      </c>
      <c r="N17" s="18" t="n">
        <v>65.932600377</v>
      </c>
      <c r="O17" s="18" t="n">
        <v>64.021222245</v>
      </c>
      <c r="P17" s="18" t="n">
        <v>63.576331982</v>
      </c>
      <c r="Q17" s="18" t="n">
        <v>67.169976381</v>
      </c>
      <c r="R17" s="18" t="n">
        <v>67.619466474</v>
      </c>
      <c r="S17" s="18" t="n">
        <v>69.48887703</v>
      </c>
      <c r="T17" s="18" t="n">
        <v>73.709988</v>
      </c>
      <c r="U17" s="18" t="n">
        <v>72.36251748</v>
      </c>
      <c r="V17" s="18" t="n">
        <v>70.97644245</v>
      </c>
      <c r="W17" s="18" t="n">
        <v>72.52777619</v>
      </c>
      <c r="X17" s="18" t="n">
        <v>68.42908469</v>
      </c>
      <c r="Y17" s="18" t="n">
        <v>65.77460829</v>
      </c>
      <c r="Z17" s="18" t="n">
        <v>64.1465</v>
      </c>
      <c r="AA17" s="18" t="n">
        <v>61.2443</v>
      </c>
    </row>
    <row r="18" s="14" customFormat="true" ht="11.25" hidden="false" customHeight="false" outlineLevel="0" collapsed="false">
      <c r="A18" s="16" t="s">
        <v>10</v>
      </c>
      <c r="B18" s="17" t="n">
        <v>93.445960285</v>
      </c>
      <c r="C18" s="17" t="n">
        <v>92.103831249</v>
      </c>
      <c r="D18" s="17" t="n">
        <v>92.514973462</v>
      </c>
      <c r="E18" s="17" t="n">
        <v>92.721516124</v>
      </c>
      <c r="F18" s="17" t="n">
        <v>92.31094569</v>
      </c>
      <c r="G18" s="14" t="n">
        <v>90.45</v>
      </c>
      <c r="H18" s="14" t="n">
        <v>88.14</v>
      </c>
      <c r="I18" s="14" t="n">
        <v>88.48</v>
      </c>
      <c r="J18" s="17" t="n">
        <v>88.24</v>
      </c>
      <c r="K18" s="17" t="n">
        <v>87.148257514</v>
      </c>
      <c r="L18" s="17" t="n">
        <v>89.152561693</v>
      </c>
      <c r="M18" s="18" t="n">
        <v>88.946271778</v>
      </c>
      <c r="N18" s="18" t="n">
        <v>87.449584147</v>
      </c>
      <c r="O18" s="18" t="n">
        <v>86.90461989</v>
      </c>
      <c r="P18" s="18" t="n">
        <v>85.550796816</v>
      </c>
      <c r="Q18" s="18" t="n">
        <v>87.119566841</v>
      </c>
      <c r="R18" s="18" t="n">
        <v>87.697983202</v>
      </c>
      <c r="S18" s="18" t="n">
        <v>87.31420838</v>
      </c>
      <c r="T18" s="18" t="n">
        <v>87.75841174</v>
      </c>
      <c r="U18" s="18" t="n">
        <v>88.9547637</v>
      </c>
      <c r="V18" s="18" t="n">
        <v>88.40941322</v>
      </c>
      <c r="W18" s="18" t="n">
        <v>88.31030266</v>
      </c>
      <c r="X18" s="18" t="n">
        <v>88.0195578</v>
      </c>
      <c r="Y18" s="18" t="n">
        <v>88.10874726</v>
      </c>
      <c r="Z18" s="18" t="n">
        <v>88.3125</v>
      </c>
      <c r="AA18" s="18" t="n">
        <v>86.4272</v>
      </c>
    </row>
    <row r="19" s="14" customFormat="true" ht="11.25" hidden="false" customHeight="false" outlineLevel="0" collapsed="false">
      <c r="A19" s="16" t="s">
        <v>11</v>
      </c>
      <c r="B19" s="17" t="n">
        <v>92.518315395</v>
      </c>
      <c r="C19" s="17" t="n">
        <v>93.043671465</v>
      </c>
      <c r="D19" s="17" t="n">
        <v>92.38842515</v>
      </c>
      <c r="E19" s="17" t="n">
        <v>92.580411202</v>
      </c>
      <c r="F19" s="17" t="n">
        <v>92.781744254</v>
      </c>
      <c r="G19" s="14" t="n">
        <v>90.59</v>
      </c>
      <c r="H19" s="14" t="n">
        <v>90.91</v>
      </c>
      <c r="I19" s="14" t="n">
        <v>91.24</v>
      </c>
      <c r="J19" s="17" t="n">
        <v>90.9</v>
      </c>
      <c r="K19" s="17" t="n">
        <v>91.446004844</v>
      </c>
      <c r="L19" s="17" t="n">
        <v>90.979934239</v>
      </c>
      <c r="M19" s="18" t="n">
        <v>91.151681585</v>
      </c>
      <c r="N19" s="18" t="n">
        <v>91.285092012</v>
      </c>
      <c r="O19" s="18" t="n">
        <v>91.618099472</v>
      </c>
      <c r="P19" s="18" t="n">
        <v>89.855245588</v>
      </c>
      <c r="Q19" s="18" t="n">
        <v>90.692363405</v>
      </c>
      <c r="R19" s="18" t="n">
        <v>90.694599202</v>
      </c>
      <c r="S19" s="18" t="n">
        <v>90.93390667</v>
      </c>
      <c r="T19" s="18" t="n">
        <v>90.21335911</v>
      </c>
      <c r="U19" s="18" t="n">
        <v>90.45617903</v>
      </c>
      <c r="V19" s="18" t="n">
        <v>90.7287304</v>
      </c>
      <c r="W19" s="18" t="n">
        <v>90.99633669</v>
      </c>
      <c r="X19" s="18" t="n">
        <v>91.25083312</v>
      </c>
      <c r="Y19" s="18" t="n">
        <v>91.41116428</v>
      </c>
      <c r="Z19" s="18" t="n">
        <v>91.5792</v>
      </c>
      <c r="AA19" s="18" t="n">
        <v>91.9924</v>
      </c>
    </row>
    <row r="20" s="14" customFormat="true" ht="11.25" hidden="false" customHeight="false" outlineLevel="0" collapsed="false">
      <c r="A20" s="16" t="s">
        <v>12</v>
      </c>
      <c r="B20" s="17" t="n">
        <v>33.836982885</v>
      </c>
      <c r="C20" s="17" t="n">
        <v>32.407907846</v>
      </c>
      <c r="D20" s="17" t="n">
        <v>31.998941577</v>
      </c>
      <c r="E20" s="17" t="n">
        <v>31.261508599</v>
      </c>
      <c r="F20" s="17" t="n">
        <v>30.171601031</v>
      </c>
      <c r="G20" s="14" t="n">
        <v>28.42</v>
      </c>
      <c r="H20" s="14" t="n">
        <v>26.11</v>
      </c>
      <c r="I20" s="14" t="n">
        <v>25.13</v>
      </c>
      <c r="J20" s="17" t="n">
        <v>23.64</v>
      </c>
      <c r="K20" s="17" t="n">
        <v>23.976403667</v>
      </c>
      <c r="L20" s="17" t="n">
        <v>23.121223756</v>
      </c>
      <c r="M20" s="18" t="n">
        <v>23.655727162</v>
      </c>
      <c r="N20" s="18" t="n">
        <v>23.265388875</v>
      </c>
      <c r="O20" s="18" t="n">
        <v>23.538481716</v>
      </c>
      <c r="P20" s="18" t="n">
        <v>23.968513426</v>
      </c>
      <c r="Q20" s="18" t="n">
        <v>25.083530894</v>
      </c>
      <c r="R20" s="18" t="n">
        <v>25.2662245</v>
      </c>
      <c r="S20" s="18" t="n">
        <v>25.69691418</v>
      </c>
      <c r="T20" s="18" t="n">
        <v>25.71401587</v>
      </c>
      <c r="U20" s="18" t="n">
        <v>25.82468135</v>
      </c>
      <c r="V20" s="18" t="n">
        <v>26.17973043</v>
      </c>
      <c r="W20" s="18" t="n">
        <v>26.61621877</v>
      </c>
      <c r="X20" s="18" t="n">
        <v>27.55762615</v>
      </c>
      <c r="Y20" s="18" t="n">
        <v>27.54319748</v>
      </c>
      <c r="Z20" s="18" t="n">
        <v>27.3459</v>
      </c>
      <c r="AA20" s="18" t="n">
        <v>26.5447</v>
      </c>
    </row>
    <row r="21" s="14" customFormat="true" ht="11.25" hidden="false" customHeight="false" outlineLevel="0" collapsed="false">
      <c r="A21" s="16"/>
      <c r="K21" s="17"/>
      <c r="L21" s="17"/>
      <c r="M21" s="18"/>
      <c r="N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s="14" customFormat="true" ht="11.25" hidden="false" customHeight="false" outlineLevel="0" collapsed="false">
      <c r="A22" s="15" t="s">
        <v>13</v>
      </c>
      <c r="K22" s="17"/>
      <c r="L22" s="17"/>
      <c r="M22" s="18"/>
      <c r="N22" s="18"/>
      <c r="P22" s="18"/>
      <c r="Q22" s="18"/>
    </row>
    <row r="23" s="14" customFormat="true" ht="11.25" hidden="false" customHeight="false" outlineLevel="0" collapsed="false">
      <c r="A23" s="16" t="s">
        <v>8</v>
      </c>
      <c r="B23" s="17" t="n">
        <v>36.747326232</v>
      </c>
      <c r="C23" s="17" t="n">
        <v>38.723055107</v>
      </c>
      <c r="D23" s="17" t="n">
        <v>36.421484007</v>
      </c>
      <c r="E23" s="17" t="n">
        <v>34.149552879</v>
      </c>
      <c r="F23" s="17" t="n">
        <v>30.14137354</v>
      </c>
      <c r="G23" s="14" t="n">
        <v>29.74</v>
      </c>
      <c r="H23" s="14" t="n">
        <v>28.04</v>
      </c>
      <c r="I23" s="14" t="n">
        <v>28.56</v>
      </c>
      <c r="J23" s="17" t="n">
        <v>25.61</v>
      </c>
      <c r="K23" s="17" t="n">
        <v>25.079751345</v>
      </c>
      <c r="L23" s="17" t="n">
        <v>25.605087626</v>
      </c>
      <c r="M23" s="18" t="n">
        <v>21.95262874</v>
      </c>
      <c r="N23" s="18" t="n">
        <v>23.590078566</v>
      </c>
      <c r="O23" s="18" t="n">
        <v>22.631338668</v>
      </c>
      <c r="P23" s="18" t="n">
        <v>20.839699587</v>
      </c>
      <c r="Q23" s="18" t="n">
        <v>21.973864771</v>
      </c>
      <c r="R23" s="18" t="n">
        <v>20.644355127</v>
      </c>
      <c r="S23" s="18" t="n">
        <v>20.60356573</v>
      </c>
      <c r="T23" s="18" t="n">
        <v>23.59916222</v>
      </c>
      <c r="U23" s="18" t="n">
        <v>24.41450916</v>
      </c>
      <c r="V23" s="18" t="n">
        <v>25.8427393</v>
      </c>
      <c r="W23" s="18" t="n">
        <v>26.53741668</v>
      </c>
      <c r="X23" s="18" t="n">
        <v>19.89426849</v>
      </c>
      <c r="Y23" s="18" t="n">
        <v>18.04686044</v>
      </c>
      <c r="Z23" s="18" t="n">
        <v>18.3125</v>
      </c>
      <c r="AA23" s="18" t="n">
        <v>16.1062</v>
      </c>
    </row>
    <row r="24" s="14" customFormat="true" ht="11.25" hidden="false" customHeight="false" outlineLevel="0" collapsed="false">
      <c r="A24" s="16" t="s">
        <v>9</v>
      </c>
      <c r="B24" s="17" t="n">
        <v>52.900419345</v>
      </c>
      <c r="C24" s="17" t="n">
        <v>57.888993506</v>
      </c>
      <c r="D24" s="17" t="n">
        <v>57.433572837</v>
      </c>
      <c r="E24" s="17" t="n">
        <v>58.005754402</v>
      </c>
      <c r="F24" s="17" t="n">
        <v>56.692562108</v>
      </c>
      <c r="G24" s="14" t="n">
        <v>56.6</v>
      </c>
      <c r="H24" s="14" t="n">
        <v>56.38</v>
      </c>
      <c r="I24" s="14" t="n">
        <v>57.97</v>
      </c>
      <c r="J24" s="17" t="n">
        <v>57.71</v>
      </c>
      <c r="K24" s="17" t="n">
        <v>56.240673411</v>
      </c>
      <c r="L24" s="17" t="n">
        <v>57.386890856</v>
      </c>
      <c r="M24" s="18" t="n">
        <v>55.405287814</v>
      </c>
      <c r="N24" s="18" t="n">
        <v>55.586214902</v>
      </c>
      <c r="O24" s="18" t="n">
        <v>55.470720245</v>
      </c>
      <c r="P24" s="18" t="n">
        <v>50.91061403</v>
      </c>
      <c r="Q24" s="18" t="n">
        <v>55.536640744</v>
      </c>
      <c r="R24" s="18" t="n">
        <v>55.435271103</v>
      </c>
      <c r="S24" s="18" t="n">
        <v>56.59487192</v>
      </c>
      <c r="T24" s="18" t="n">
        <v>58.36119404</v>
      </c>
      <c r="U24" s="18" t="n">
        <v>61.29214254</v>
      </c>
      <c r="V24" s="18" t="n">
        <v>62.24296551</v>
      </c>
      <c r="W24" s="18" t="n">
        <v>64.09668925</v>
      </c>
      <c r="X24" s="18" t="n">
        <v>61.3817905</v>
      </c>
      <c r="Y24" s="18" t="n">
        <v>63.29341518</v>
      </c>
      <c r="Z24" s="18" t="n">
        <v>61.0385</v>
      </c>
      <c r="AA24" s="18" t="n">
        <v>59.4491</v>
      </c>
    </row>
    <row r="25" s="14" customFormat="true" ht="11.25" hidden="false" customHeight="false" outlineLevel="0" collapsed="false">
      <c r="A25" s="16" t="s">
        <v>10</v>
      </c>
      <c r="B25" s="17" t="n">
        <v>44.878760929</v>
      </c>
      <c r="C25" s="17" t="n">
        <v>49.223168872</v>
      </c>
      <c r="D25" s="17" t="n">
        <v>51.672421308</v>
      </c>
      <c r="E25" s="17" t="n">
        <v>54.603433763</v>
      </c>
      <c r="F25" s="17" t="n">
        <v>55.761769553</v>
      </c>
      <c r="G25" s="14" t="n">
        <v>56.65</v>
      </c>
      <c r="H25" s="14" t="n">
        <v>59.22</v>
      </c>
      <c r="I25" s="14" t="n">
        <v>61.49</v>
      </c>
      <c r="J25" s="17" t="n">
        <v>61.59</v>
      </c>
      <c r="K25" s="17" t="n">
        <v>65.844553347</v>
      </c>
      <c r="L25" s="17" t="n">
        <v>68.216603346</v>
      </c>
      <c r="M25" s="18" t="n">
        <v>66.163425453</v>
      </c>
      <c r="N25" s="18" t="n">
        <v>67.771191901</v>
      </c>
      <c r="O25" s="18" t="n">
        <v>70.120328019</v>
      </c>
      <c r="P25" s="18" t="n">
        <v>66.032003754</v>
      </c>
      <c r="Q25" s="18" t="n">
        <v>69.487005656</v>
      </c>
      <c r="R25" s="18" t="n">
        <v>70.514887904</v>
      </c>
      <c r="S25" s="18" t="n">
        <v>72.27354635</v>
      </c>
      <c r="T25" s="18" t="n">
        <v>72.09863487</v>
      </c>
      <c r="U25" s="18" t="n">
        <v>73.8688493</v>
      </c>
      <c r="V25" s="18" t="n">
        <v>74.13331686</v>
      </c>
      <c r="W25" s="18" t="n">
        <v>77.37711632</v>
      </c>
      <c r="X25" s="18" t="n">
        <v>81.09264683</v>
      </c>
      <c r="Y25" s="18" t="n">
        <v>85.04904952</v>
      </c>
      <c r="Z25" s="18" t="n">
        <v>81.0105</v>
      </c>
      <c r="AA25" s="18" t="n">
        <v>81.7349</v>
      </c>
    </row>
    <row r="26" s="14" customFormat="true" ht="11.25" hidden="false" customHeight="false" outlineLevel="0" collapsed="false">
      <c r="A26" s="16" t="s">
        <v>11</v>
      </c>
      <c r="B26" s="17" t="n">
        <v>27.051202889</v>
      </c>
      <c r="C26" s="17" t="n">
        <v>30.86461237</v>
      </c>
      <c r="D26" s="17" t="n">
        <v>32.576173945</v>
      </c>
      <c r="E26" s="17" t="n">
        <v>34.256395126</v>
      </c>
      <c r="F26" s="17" t="n">
        <v>35.730319998</v>
      </c>
      <c r="G26" s="14" t="n">
        <v>38.36</v>
      </c>
      <c r="H26" s="14" t="n">
        <v>38.85</v>
      </c>
      <c r="I26" s="14" t="n">
        <v>41.11</v>
      </c>
      <c r="J26" s="17" t="n">
        <v>44.5</v>
      </c>
      <c r="K26" s="17" t="n">
        <v>46.943908049</v>
      </c>
      <c r="L26" s="17" t="n">
        <v>48.459257526</v>
      </c>
      <c r="M26" s="18" t="n">
        <v>48.967346037</v>
      </c>
      <c r="N26" s="18" t="n">
        <v>50.720498063</v>
      </c>
      <c r="O26" s="18" t="n">
        <v>52.40411457</v>
      </c>
      <c r="P26" s="18" t="n">
        <v>49.851973916</v>
      </c>
      <c r="Q26" s="18" t="n">
        <v>53.380000874</v>
      </c>
      <c r="R26" s="18" t="n">
        <v>55.411344201</v>
      </c>
      <c r="S26" s="18" t="n">
        <v>56.08827497</v>
      </c>
      <c r="T26" s="18" t="n">
        <v>56.86626505</v>
      </c>
      <c r="U26" s="18" t="n">
        <v>59.43107341</v>
      </c>
      <c r="V26" s="18" t="n">
        <v>62.12803642</v>
      </c>
      <c r="W26" s="18" t="n">
        <v>65.35030623</v>
      </c>
      <c r="X26" s="18" t="n">
        <v>69.06801702</v>
      </c>
      <c r="Y26" s="18" t="n">
        <v>71.0896278</v>
      </c>
      <c r="Z26" s="18" t="n">
        <v>72.6218</v>
      </c>
      <c r="AA26" s="18" t="n">
        <v>76.2195</v>
      </c>
    </row>
    <row r="27" s="14" customFormat="true" ht="11.25" hidden="false" customHeight="false" outlineLevel="0" collapsed="false">
      <c r="A27" s="16" t="s">
        <v>12</v>
      </c>
      <c r="B27" s="17" t="n">
        <v>6.4833474457</v>
      </c>
      <c r="C27" s="17" t="n">
        <v>7.2747586091</v>
      </c>
      <c r="D27" s="17" t="n">
        <v>6.401175305</v>
      </c>
      <c r="E27" s="17" t="n">
        <v>6.1828761288</v>
      </c>
      <c r="F27" s="17" t="n">
        <v>6.6091267087</v>
      </c>
      <c r="G27" s="14" t="n">
        <v>7.4</v>
      </c>
      <c r="H27" s="14" t="n">
        <v>7.68</v>
      </c>
      <c r="I27" s="14" t="n">
        <v>7.32</v>
      </c>
      <c r="J27" s="17" t="n">
        <v>7.12</v>
      </c>
      <c r="K27" s="17" t="n">
        <v>6.5748776041</v>
      </c>
      <c r="L27" s="17" t="n">
        <v>6.5344996081</v>
      </c>
      <c r="M27" s="18" t="n">
        <v>7.0681051107</v>
      </c>
      <c r="N27" s="18" t="n">
        <v>7.2991089789</v>
      </c>
      <c r="O27" s="18" t="n">
        <v>7.1047759125</v>
      </c>
      <c r="P27" s="18" t="n">
        <v>7.3304323898</v>
      </c>
      <c r="Q27" s="18" t="n">
        <v>7.5526568835</v>
      </c>
      <c r="R27" s="18" t="n">
        <v>8.0618140464</v>
      </c>
      <c r="S27" s="18" t="n">
        <v>8.52938992</v>
      </c>
      <c r="T27" s="18" t="n">
        <v>9.06843635</v>
      </c>
      <c r="U27" s="18" t="n">
        <v>8.98435899</v>
      </c>
      <c r="V27" s="18" t="n">
        <v>9.59193055</v>
      </c>
      <c r="W27" s="18" t="n">
        <v>10.41088869</v>
      </c>
      <c r="X27" s="18" t="n">
        <v>12.01800106</v>
      </c>
      <c r="Y27" s="18" t="n">
        <v>12.56633071</v>
      </c>
      <c r="Z27" s="18" t="n">
        <v>13.9609</v>
      </c>
      <c r="AA27" s="18" t="n">
        <v>14.3842</v>
      </c>
    </row>
    <row r="28" s="14" customFormat="tru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30" customFormat="false" ht="12.75" hidden="false" customHeight="false" outlineLevel="0" collapsed="false">
      <c r="A30" s="10" t="s">
        <v>4</v>
      </c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1" t="s">
        <v>5</v>
      </c>
    </row>
  </sheetData>
  <printOptions headings="false" gridLines="false" gridLinesSet="true" horizontalCentered="false" verticalCentered="false"/>
  <pageMargins left="0.39375" right="0.75" top="0.1965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2:37:56Z</dcterms:created>
  <dc:creator>IEA</dc:creator>
  <dc:description/>
  <dc:language>en-US</dc:language>
  <cp:lastModifiedBy>IECA</cp:lastModifiedBy>
  <cp:lastPrinted>2009-05-12T07:49:54Z</cp:lastPrinted>
  <dcterms:modified xsi:type="dcterms:W3CDTF">2013-03-26T10:39:55Z</dcterms:modified>
  <cp:revision>0</cp:revision>
  <dc:subject/>
  <dc:title/>
</cp:coreProperties>
</file>