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t xml:space="preserve">4. Mercado de trabajo</t>
  </si>
  <si>
    <t xml:space="preserve">4.2. Población ocupada</t>
  </si>
  <si>
    <t xml:space="preserve">4.2.9.G. Evolución de los trabajadores* en alta afiliados a la Seguridad Social. Años 1988-2012</t>
  </si>
  <si>
    <t xml:space="preserve">                   (trabajadores/1.000 habitantes)</t>
  </si>
  <si>
    <t xml:space="preserve">                         FUENTE: Ministerio de Empleo y Seguridad Social. Boletín de estadísticas laborales</t>
  </si>
  <si>
    <t xml:space="preserve">                         *Media anual.</t>
  </si>
  <si>
    <t xml:space="preserve">4.2.9. Evolución de los trabajadores en alta afiliados a la Seguridad Social por provincia. Años 1988-2012</t>
  </si>
  <si>
    <t xml:space="preserve">Población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Total</t>
  </si>
  <si>
    <t xml:space="preserve">España</t>
  </si>
  <si>
    <t xml:space="preserve">Trabajadores*</t>
  </si>
  <si>
    <t xml:space="preserve">Trabajadores/1.000 hab</t>
  </si>
  <si>
    <t xml:space="preserve">                        *Media anual en miles.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#,##0.0"/>
    <numFmt numFmtId="167" formatCode="#,##0"/>
    <numFmt numFmtId="168" formatCode="0"/>
    <numFmt numFmtId="169" formatCode="#,##0.0;\-#,##0.0;\-"/>
    <numFmt numFmtId="170" formatCode="#,##0.0;\-;\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sz val="7.35"/>
      <color rgb="FF000000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238713215134"/>
          <c:y val="0.0279516994633274"/>
          <c:w val="0.859120818863096"/>
          <c:h val="0.949127906976744"/>
        </c:manualLayout>
      </c:layout>
      <c:lineChart>
        <c:grouping val="standard"/>
        <c:varyColors val="0"/>
        <c:ser>
          <c:idx val="0"/>
          <c:order val="0"/>
          <c:tx>
            <c:strRef>
              <c:f>A!$A$51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Z$13</c:f>
              <c:strCache>
                <c:ptCount val="2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</c:strCache>
            </c:strRef>
          </c:cat>
          <c:val>
            <c:numRef>
              <c:f>A!$B$61:$Z$61</c:f>
              <c:numCache>
                <c:formatCode>General</c:formatCode>
                <c:ptCount val="25"/>
                <c:pt idx="0">
                  <c:v>256.385119528585</c:v>
                </c:pt>
                <c:pt idx="1">
                  <c:v>269.258193676421</c:v>
                </c:pt>
                <c:pt idx="2">
                  <c:v>277.78638490379</c:v>
                </c:pt>
                <c:pt idx="3">
                  <c:v>286.347338139696</c:v>
                </c:pt>
                <c:pt idx="4">
                  <c:v>277.900854413719</c:v>
                </c:pt>
                <c:pt idx="5">
                  <c:v>260.966666885923</c:v>
                </c:pt>
                <c:pt idx="6">
                  <c:v>258.218934896551</c:v>
                </c:pt>
                <c:pt idx="7">
                  <c:v>261.502815448025</c:v>
                </c:pt>
                <c:pt idx="8">
                  <c:v>269.596992234694</c:v>
                </c:pt>
                <c:pt idx="9">
                  <c:v>273.907059833884</c:v>
                </c:pt>
                <c:pt idx="10">
                  <c:v>295.075257111247</c:v>
                </c:pt>
                <c:pt idx="11">
                  <c:v>310.070324677894</c:v>
                </c:pt>
                <c:pt idx="12">
                  <c:v>324.180264662975</c:v>
                </c:pt>
                <c:pt idx="13">
                  <c:v>335.428246043203</c:v>
                </c:pt>
                <c:pt idx="14">
                  <c:v>344.851991255208</c:v>
                </c:pt>
                <c:pt idx="15">
                  <c:v>354.075696004442</c:v>
                </c:pt>
                <c:pt idx="16">
                  <c:v>363.667441168918</c:v>
                </c:pt>
                <c:pt idx="17">
                  <c:v>370.468084596816</c:v>
                </c:pt>
                <c:pt idx="18">
                  <c:v>378.990008616202</c:v>
                </c:pt>
                <c:pt idx="19">
                  <c:v>386.216894653377</c:v>
                </c:pt>
                <c:pt idx="20">
                  <c:v>373.203839936017</c:v>
                </c:pt>
                <c:pt idx="21">
                  <c:v>350.009267820501</c:v>
                </c:pt>
                <c:pt idx="22">
                  <c:v>342.934962773154</c:v>
                </c:pt>
                <c:pt idx="23">
                  <c:v>336.831154228664</c:v>
                </c:pt>
                <c:pt idx="24">
                  <c:v>324.2845993217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6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Z$13</c:f>
              <c:strCache>
                <c:ptCount val="2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</c:strCache>
            </c:strRef>
          </c:cat>
          <c:val>
            <c:numRef>
              <c:f>A!$B$63:$Z$63</c:f>
              <c:numCache>
                <c:formatCode>General</c:formatCode>
                <c:ptCount val="25"/>
                <c:pt idx="0">
                  <c:v>296.018595154061</c:v>
                </c:pt>
                <c:pt idx="1">
                  <c:v>306.716070611082</c:v>
                </c:pt>
                <c:pt idx="2">
                  <c:v>313.732696804033</c:v>
                </c:pt>
                <c:pt idx="3">
                  <c:v>325.381066008292</c:v>
                </c:pt>
                <c:pt idx="4">
                  <c:v>320.289915838526</c:v>
                </c:pt>
                <c:pt idx="5">
                  <c:v>304.074129409561</c:v>
                </c:pt>
                <c:pt idx="6">
                  <c:v>299.418850767537</c:v>
                </c:pt>
                <c:pt idx="7">
                  <c:v>304.191380856996</c:v>
                </c:pt>
                <c:pt idx="8">
                  <c:v>315.255635112551</c:v>
                </c:pt>
                <c:pt idx="9">
                  <c:v>325.245659867022</c:v>
                </c:pt>
                <c:pt idx="10">
                  <c:v>341.031265398129</c:v>
                </c:pt>
                <c:pt idx="11">
                  <c:v>356.81913608622</c:v>
                </c:pt>
                <c:pt idx="12">
                  <c:v>371.925376108731</c:v>
                </c:pt>
                <c:pt idx="13">
                  <c:v>380.620184789484</c:v>
                </c:pt>
                <c:pt idx="14">
                  <c:v>385.446624058085</c:v>
                </c:pt>
                <c:pt idx="15">
                  <c:v>388.921860360066</c:v>
                </c:pt>
                <c:pt idx="16">
                  <c:v>395.433236652224</c:v>
                </c:pt>
                <c:pt idx="17">
                  <c:v>404.352627484979</c:v>
                </c:pt>
                <c:pt idx="18">
                  <c:v>415.941196937599</c:v>
                </c:pt>
                <c:pt idx="19">
                  <c:v>423.716542497969</c:v>
                </c:pt>
                <c:pt idx="20">
                  <c:v>411.752530264535</c:v>
                </c:pt>
                <c:pt idx="21">
                  <c:v>383.28143527397</c:v>
                </c:pt>
                <c:pt idx="22">
                  <c:v>373.915663397513</c:v>
                </c:pt>
                <c:pt idx="23">
                  <c:v>367.156579610219</c:v>
                </c:pt>
                <c:pt idx="24">
                  <c:v>354.141252949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05359"/>
        <c:axId val="41432498"/>
      </c:lineChart>
      <c:catAx>
        <c:axId val="5270535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32498"/>
        <c:crossesAt val="200"/>
        <c:auto val="1"/>
        <c:lblAlgn val="ctr"/>
        <c:lblOffset val="100"/>
        <c:noMultiLvlLbl val="0"/>
      </c:catAx>
      <c:valAx>
        <c:axId val="41432498"/>
        <c:scaling>
          <c:orientation val="minMax"/>
          <c:max val="440"/>
          <c:min val="2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0535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9851946627673"/>
          <c:y val="0.338327370304114"/>
          <c:w val="0.119310912081886"/>
          <c:h val="0.220930232558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3</xdr:row>
      <xdr:rowOff>86040</xdr:rowOff>
    </xdr:from>
    <xdr:to>
      <xdr:col>7</xdr:col>
      <xdr:colOff>795600</xdr:colOff>
      <xdr:row>33</xdr:row>
      <xdr:rowOff>66960</xdr:rowOff>
    </xdr:to>
    <xdr:graphicFrame>
      <xdr:nvGraphicFramePr>
        <xdr:cNvPr id="0" name="Chart 1"/>
        <xdr:cNvGraphicFramePr/>
      </xdr:nvGraphicFramePr>
      <xdr:xfrm>
        <a:off x="29880" y="2219760"/>
        <a:ext cx="78778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635040</xdr:colOff>
      <xdr:row>3</xdr:row>
      <xdr:rowOff>152640</xdr:rowOff>
    </xdr:to>
    <xdr:pic>
      <xdr:nvPicPr>
        <xdr:cNvPr id="1" name="Picture 55" descr=""/>
        <xdr:cNvPicPr/>
      </xdr:nvPicPr>
      <xdr:blipFill>
        <a:blip r:embed="rId2"/>
        <a:stretch/>
      </xdr:blipFill>
      <xdr:spPr>
        <a:xfrm>
          <a:off x="0" y="0"/>
          <a:ext cx="46990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1560</xdr:colOff>
      <xdr:row>4</xdr:row>
      <xdr:rowOff>66240</xdr:rowOff>
    </xdr:to>
    <xdr:pic>
      <xdr:nvPicPr>
        <xdr:cNvPr id="2" name="Picture 24" descr=""/>
        <xdr:cNvPicPr/>
      </xdr:nvPicPr>
      <xdr:blipFill>
        <a:blip r:embed="rId1"/>
        <a:stretch/>
      </xdr:blipFill>
      <xdr:spPr>
        <a:xfrm>
          <a:off x="0" y="0"/>
          <a:ext cx="46980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8" min="1" style="1" width="14.41"/>
    <col collapsed="false" customWidth="false" hidden="false" outlineLevel="0" max="257" min="9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</row>
    <row r="8" customFormat="false" ht="14.25" hidden="false" customHeight="false" outlineLevel="0" collapsed="false">
      <c r="A8" s="4" t="s">
        <v>1</v>
      </c>
    </row>
    <row r="9" customFormat="false" ht="11.25" hidden="false" customHeight="true" outlineLevel="0" collapsed="false">
      <c r="A9" s="5"/>
    </row>
    <row r="10" customFormat="false" ht="11.25" hidden="false" customHeight="true" outlineLevel="0" collapsed="false">
      <c r="A10" s="5"/>
    </row>
    <row r="11" customFormat="false" ht="15" hidden="false" customHeight="false" outlineLevel="0" collapsed="false">
      <c r="A11" s="6" t="s">
        <v>2</v>
      </c>
    </row>
    <row r="12" customFormat="false" ht="12.75" hidden="false" customHeight="false" outlineLevel="0" collapsed="false">
      <c r="A12" s="7" t="s">
        <v>3</v>
      </c>
      <c r="B12" s="8"/>
      <c r="C12" s="8"/>
      <c r="D12" s="8"/>
      <c r="E12" s="9"/>
      <c r="F12" s="8"/>
      <c r="G12" s="8"/>
      <c r="H12" s="8"/>
    </row>
    <row r="13" customFormat="false" ht="11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</row>
    <row r="34" customFormat="false" ht="13.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</row>
    <row r="36" customFormat="false" ht="12.75" hidden="false" customHeight="false" outlineLevel="0" collapsed="false">
      <c r="A36" s="11" t="s">
        <v>4</v>
      </c>
      <c r="H36" s="12"/>
    </row>
    <row r="38" customFormat="false" ht="12.75" hidden="false" customHeight="false" outlineLevel="0" collapsed="false">
      <c r="A38" s="11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5" width="20.99"/>
    <col collapsed="false" customWidth="true" hidden="false" outlineLevel="0" max="21" min="2" style="13" width="8.7"/>
    <col collapsed="false" customWidth="true" hidden="false" outlineLevel="0" max="26" min="22" style="13" width="8.85"/>
    <col collapsed="false" customWidth="false" hidden="false" outlineLevel="0" max="257" min="27" style="13" width="9.7"/>
  </cols>
  <sheetData>
    <row r="6" customFormat="false" ht="15.75" hidden="false" customHeight="true" outlineLevel="0" collapsed="false">
      <c r="A6" s="2" t="s">
        <v>0</v>
      </c>
    </row>
    <row r="7" customFormat="false" ht="12.75" hidden="false" customHeight="true" outlineLevel="0" collapsed="false">
      <c r="A7" s="3"/>
    </row>
    <row r="8" s="14" customFormat="true" ht="15" hidden="false" customHeight="true" outlineLevel="0" collapsed="false">
      <c r="A8" s="4" t="s">
        <v>1</v>
      </c>
    </row>
    <row r="11" s="14" customFormat="true" ht="15" hidden="false" customHeight="true" outlineLevel="0" collapsed="false">
      <c r="A11" s="6" t="s">
        <v>6</v>
      </c>
    </row>
    <row r="12" customFormat="false" ht="11.25" hidden="false" customHeight="true" outlineLevel="0" collapsed="false">
      <c r="W12" s="15"/>
      <c r="X12" s="15"/>
      <c r="Y12" s="15"/>
      <c r="Z12" s="15"/>
    </row>
    <row r="13" s="18" customFormat="true" ht="24.75" hidden="false" customHeight="true" outlineLevel="0" collapsed="false">
      <c r="A13" s="16"/>
      <c r="B13" s="17" t="n">
        <v>1988</v>
      </c>
      <c r="C13" s="17" t="n">
        <v>1989</v>
      </c>
      <c r="D13" s="17" t="n">
        <v>1990</v>
      </c>
      <c r="E13" s="17" t="n">
        <v>1991</v>
      </c>
      <c r="F13" s="17" t="n">
        <v>1992</v>
      </c>
      <c r="G13" s="17" t="n">
        <v>1993</v>
      </c>
      <c r="H13" s="17" t="n">
        <v>1994</v>
      </c>
      <c r="I13" s="17" t="n">
        <v>1995</v>
      </c>
      <c r="J13" s="17" t="n">
        <v>1996</v>
      </c>
      <c r="K13" s="17" t="n">
        <v>1997</v>
      </c>
      <c r="L13" s="17" t="n">
        <v>1998</v>
      </c>
      <c r="M13" s="17" t="n">
        <v>1999</v>
      </c>
      <c r="N13" s="17" t="n">
        <v>2000</v>
      </c>
      <c r="O13" s="17" t="n">
        <v>2001</v>
      </c>
      <c r="P13" s="17" t="n">
        <v>2002</v>
      </c>
      <c r="Q13" s="17" t="n">
        <v>2003</v>
      </c>
      <c r="R13" s="17" t="n">
        <v>2004</v>
      </c>
      <c r="S13" s="17" t="n">
        <v>2005</v>
      </c>
      <c r="T13" s="17" t="n">
        <v>2006</v>
      </c>
      <c r="U13" s="17" t="n">
        <v>2007</v>
      </c>
      <c r="V13" s="17" t="n">
        <v>2008</v>
      </c>
      <c r="W13" s="17" t="n">
        <v>2009</v>
      </c>
      <c r="X13" s="17" t="n">
        <v>2010</v>
      </c>
      <c r="Y13" s="17" t="n">
        <v>2011</v>
      </c>
      <c r="Z13" s="17" t="n">
        <v>2012</v>
      </c>
    </row>
    <row r="14" customFormat="false" ht="11.2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1.25" hidden="false" customHeight="true" outlineLevel="0" collapsed="false">
      <c r="A15" s="20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1.25" hidden="false" customHeight="true" outlineLevel="0" collapsed="false">
      <c r="A16" s="20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1.25" hidden="false" customHeight="true" outlineLevel="0" collapsed="false">
      <c r="A17" s="21" t="s">
        <v>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1.25" hidden="false" customHeight="true" outlineLevel="0" collapsed="false">
      <c r="A18" s="5" t="s">
        <v>9</v>
      </c>
      <c r="B18" s="22" t="n">
        <v>454304</v>
      </c>
      <c r="C18" s="22" t="n">
        <v>461237</v>
      </c>
      <c r="D18" s="22" t="n">
        <v>468972</v>
      </c>
      <c r="E18" s="22" t="n">
        <v>455496</v>
      </c>
      <c r="F18" s="22" t="n">
        <v>460352</v>
      </c>
      <c r="G18" s="22" t="n">
        <v>475062</v>
      </c>
      <c r="H18" s="22" t="n">
        <v>486005</v>
      </c>
      <c r="I18" s="22" t="n">
        <v>493126</v>
      </c>
      <c r="J18" s="22" t="n">
        <v>501761</v>
      </c>
      <c r="K18" s="22" t="n">
        <v>503604.5</v>
      </c>
      <c r="L18" s="22" t="n">
        <v>505448</v>
      </c>
      <c r="M18" s="22" t="n">
        <v>512843</v>
      </c>
      <c r="N18" s="22" t="n">
        <v>518229</v>
      </c>
      <c r="O18" s="22" t="n">
        <v>533168</v>
      </c>
      <c r="P18" s="23" t="n">
        <v>546498</v>
      </c>
      <c r="Q18" s="24" t="n">
        <v>565310</v>
      </c>
      <c r="R18" s="24" t="n">
        <v>580077</v>
      </c>
      <c r="S18" s="24" t="n">
        <v>612315</v>
      </c>
      <c r="T18" s="24" t="n">
        <v>635850</v>
      </c>
      <c r="U18" s="24" t="n">
        <v>646633</v>
      </c>
      <c r="V18" s="24" t="n">
        <v>667635</v>
      </c>
      <c r="W18" s="24" t="n">
        <v>684426</v>
      </c>
      <c r="X18" s="25" t="n">
        <v>695560</v>
      </c>
      <c r="Y18" s="25" t="n">
        <v>702819</v>
      </c>
      <c r="Z18" s="25" t="n">
        <v>704219</v>
      </c>
    </row>
    <row r="19" customFormat="false" ht="11.25" hidden="false" customHeight="true" outlineLevel="0" collapsed="false">
      <c r="A19" s="5" t="s">
        <v>10</v>
      </c>
      <c r="B19" s="22" t="n">
        <v>1070963</v>
      </c>
      <c r="C19" s="22" t="n">
        <v>1081139</v>
      </c>
      <c r="D19" s="22" t="n">
        <v>1090628</v>
      </c>
      <c r="E19" s="22" t="n">
        <v>1078404</v>
      </c>
      <c r="F19" s="22" t="n">
        <v>1086679</v>
      </c>
      <c r="G19" s="22" t="n">
        <v>1104258</v>
      </c>
      <c r="H19" s="22" t="n">
        <v>1118137</v>
      </c>
      <c r="I19" s="22" t="n">
        <v>1127622</v>
      </c>
      <c r="J19" s="22" t="n">
        <v>1105762</v>
      </c>
      <c r="K19" s="22" t="n">
        <v>1106623</v>
      </c>
      <c r="L19" s="22" t="n">
        <v>1107484</v>
      </c>
      <c r="M19" s="22" t="n">
        <v>1119802</v>
      </c>
      <c r="N19" s="22" t="n">
        <v>1125105</v>
      </c>
      <c r="O19" s="22" t="n">
        <v>1131346</v>
      </c>
      <c r="P19" s="23" t="n">
        <v>1140793</v>
      </c>
      <c r="Q19" s="24" t="n">
        <v>1155724</v>
      </c>
      <c r="R19" s="24" t="n">
        <v>1164374</v>
      </c>
      <c r="S19" s="24" t="n">
        <v>1180817</v>
      </c>
      <c r="T19" s="24" t="n">
        <v>1194062</v>
      </c>
      <c r="U19" s="24" t="n">
        <v>1207343</v>
      </c>
      <c r="V19" s="24" t="n">
        <v>1220467</v>
      </c>
      <c r="W19" s="24" t="n">
        <v>1230594</v>
      </c>
      <c r="X19" s="25" t="n">
        <v>1236739</v>
      </c>
      <c r="Y19" s="25" t="n">
        <v>1243519</v>
      </c>
      <c r="Z19" s="25" t="n">
        <v>1245164</v>
      </c>
    </row>
    <row r="20" customFormat="false" ht="11.25" hidden="false" customHeight="true" outlineLevel="0" collapsed="false">
      <c r="A20" s="5" t="s">
        <v>11</v>
      </c>
      <c r="B20" s="22" t="n">
        <v>760922</v>
      </c>
      <c r="C20" s="22" t="n">
        <v>765517</v>
      </c>
      <c r="D20" s="22" t="n">
        <v>769545</v>
      </c>
      <c r="E20" s="22" t="n">
        <v>754452</v>
      </c>
      <c r="F20" s="22" t="n">
        <v>760419</v>
      </c>
      <c r="G20" s="22" t="n">
        <v>772018</v>
      </c>
      <c r="H20" s="22" t="n">
        <v>779333</v>
      </c>
      <c r="I20" s="22" t="n">
        <v>782221</v>
      </c>
      <c r="J20" s="22" t="n">
        <v>761401</v>
      </c>
      <c r="K20" s="22" t="n">
        <v>764288</v>
      </c>
      <c r="L20" s="22" t="n">
        <v>767175</v>
      </c>
      <c r="M20" s="22" t="n">
        <v>768676</v>
      </c>
      <c r="N20" s="22" t="n">
        <v>769237</v>
      </c>
      <c r="O20" s="22" t="n">
        <v>769625</v>
      </c>
      <c r="P20" s="23" t="n">
        <v>771131</v>
      </c>
      <c r="Q20" s="24" t="n">
        <v>775944</v>
      </c>
      <c r="R20" s="24" t="n">
        <v>779870</v>
      </c>
      <c r="S20" s="24" t="n">
        <v>784376</v>
      </c>
      <c r="T20" s="24" t="n">
        <v>788287</v>
      </c>
      <c r="U20" s="24" t="n">
        <v>792182</v>
      </c>
      <c r="V20" s="24" t="n">
        <v>798822</v>
      </c>
      <c r="W20" s="24" t="n">
        <v>803998</v>
      </c>
      <c r="X20" s="25" t="n">
        <v>805108</v>
      </c>
      <c r="Y20" s="25" t="n">
        <v>805857</v>
      </c>
      <c r="Z20" s="25" t="n">
        <v>804498</v>
      </c>
    </row>
    <row r="21" customFormat="false" ht="11.25" hidden="false" customHeight="true" outlineLevel="0" collapsed="false">
      <c r="A21" s="5" t="s">
        <v>12</v>
      </c>
      <c r="B21" s="22" t="n">
        <v>799425</v>
      </c>
      <c r="C21" s="22" t="n">
        <v>806406</v>
      </c>
      <c r="D21" s="22" t="n">
        <v>816642</v>
      </c>
      <c r="E21" s="22" t="n">
        <v>790515</v>
      </c>
      <c r="F21" s="22" t="n">
        <v>800045</v>
      </c>
      <c r="G21" s="22" t="n">
        <v>817005</v>
      </c>
      <c r="H21" s="22" t="n">
        <v>833526</v>
      </c>
      <c r="I21" s="22" t="n">
        <v>841829</v>
      </c>
      <c r="J21" s="22" t="n">
        <v>808053</v>
      </c>
      <c r="K21" s="22" t="n">
        <v>804615</v>
      </c>
      <c r="L21" s="22" t="n">
        <v>801177</v>
      </c>
      <c r="M21" s="22" t="n">
        <v>813061</v>
      </c>
      <c r="N21" s="22" t="n">
        <v>809004</v>
      </c>
      <c r="O21" s="22" t="n">
        <v>812637</v>
      </c>
      <c r="P21" s="23" t="n">
        <v>818959</v>
      </c>
      <c r="Q21" s="24" t="n">
        <v>828107</v>
      </c>
      <c r="R21" s="24" t="n">
        <v>841687</v>
      </c>
      <c r="S21" s="24" t="n">
        <v>860898</v>
      </c>
      <c r="T21" s="24" t="n">
        <v>876184</v>
      </c>
      <c r="U21" s="24" t="n">
        <v>884099</v>
      </c>
      <c r="V21" s="24" t="n">
        <v>901220</v>
      </c>
      <c r="W21" s="24" t="n">
        <v>907428</v>
      </c>
      <c r="X21" s="25" t="n">
        <v>918072</v>
      </c>
      <c r="Y21" s="25" t="n">
        <v>924550</v>
      </c>
      <c r="Z21" s="25" t="n">
        <v>922928</v>
      </c>
    </row>
    <row r="22" customFormat="false" ht="11.25" hidden="false" customHeight="true" outlineLevel="0" collapsed="false">
      <c r="A22" s="5" t="s">
        <v>13</v>
      </c>
      <c r="B22" s="22" t="n">
        <v>442760</v>
      </c>
      <c r="C22" s="22" t="n">
        <v>446994</v>
      </c>
      <c r="D22" s="22" t="n">
        <v>451522</v>
      </c>
      <c r="E22" s="22" t="n">
        <v>443476</v>
      </c>
      <c r="F22" s="22" t="n">
        <v>445584</v>
      </c>
      <c r="G22" s="22" t="n">
        <v>450758</v>
      </c>
      <c r="H22" s="22" t="n">
        <v>454995</v>
      </c>
      <c r="I22" s="22" t="n">
        <v>458674</v>
      </c>
      <c r="J22" s="22" t="n">
        <v>454735</v>
      </c>
      <c r="K22" s="22" t="n">
        <v>454346.5</v>
      </c>
      <c r="L22" s="22" t="n">
        <v>453958</v>
      </c>
      <c r="M22" s="22" t="n">
        <v>457507</v>
      </c>
      <c r="N22" s="22" t="n">
        <v>458998</v>
      </c>
      <c r="O22" s="22" t="n">
        <v>461730</v>
      </c>
      <c r="P22" s="23" t="n">
        <v>464934</v>
      </c>
      <c r="Q22" s="24" t="n">
        <v>472446</v>
      </c>
      <c r="R22" s="24" t="n">
        <v>476707</v>
      </c>
      <c r="S22" s="24" t="n">
        <v>483792</v>
      </c>
      <c r="T22" s="24" t="n">
        <v>492174</v>
      </c>
      <c r="U22" s="24" t="n">
        <v>497671</v>
      </c>
      <c r="V22" s="24" t="n">
        <v>507915</v>
      </c>
      <c r="W22" s="24" t="n">
        <v>513403</v>
      </c>
      <c r="X22" s="25" t="n">
        <v>518081</v>
      </c>
      <c r="Y22" s="25" t="n">
        <v>521968</v>
      </c>
      <c r="Z22" s="25" t="n">
        <v>522862</v>
      </c>
    </row>
    <row r="23" customFormat="false" ht="11.25" hidden="false" customHeight="true" outlineLevel="0" collapsed="false">
      <c r="A23" s="5" t="s">
        <v>14</v>
      </c>
      <c r="B23" s="22" t="n">
        <v>658411</v>
      </c>
      <c r="C23" s="22" t="n">
        <v>659939</v>
      </c>
      <c r="D23" s="22" t="n">
        <v>662093</v>
      </c>
      <c r="E23" s="22" t="n">
        <v>637633</v>
      </c>
      <c r="F23" s="22" t="n">
        <v>643649</v>
      </c>
      <c r="G23" s="22" t="n">
        <v>656093</v>
      </c>
      <c r="H23" s="22" t="n">
        <v>663586</v>
      </c>
      <c r="I23" s="22" t="n">
        <v>666767</v>
      </c>
      <c r="J23" s="22" t="n">
        <v>648551</v>
      </c>
      <c r="K23" s="22" t="n">
        <v>647171.5</v>
      </c>
      <c r="L23" s="22" t="n">
        <v>645792</v>
      </c>
      <c r="M23" s="22" t="n">
        <v>649662</v>
      </c>
      <c r="N23" s="22" t="n">
        <v>645711</v>
      </c>
      <c r="O23" s="22" t="n">
        <v>645781</v>
      </c>
      <c r="P23" s="23" t="n">
        <v>647387</v>
      </c>
      <c r="Q23" s="24" t="n">
        <v>651565</v>
      </c>
      <c r="R23" s="24" t="n">
        <v>654458</v>
      </c>
      <c r="S23" s="24" t="n">
        <v>660284</v>
      </c>
      <c r="T23" s="24" t="n">
        <v>662751</v>
      </c>
      <c r="U23" s="24" t="n">
        <v>664742</v>
      </c>
      <c r="V23" s="24" t="n">
        <v>667438</v>
      </c>
      <c r="W23" s="24" t="n">
        <v>669782</v>
      </c>
      <c r="X23" s="25" t="n">
        <v>670761</v>
      </c>
      <c r="Y23" s="25" t="n">
        <v>670600</v>
      </c>
      <c r="Z23" s="25" t="n">
        <v>670242</v>
      </c>
    </row>
    <row r="24" customFormat="false" ht="11.25" hidden="false" customHeight="true" outlineLevel="0" collapsed="false">
      <c r="A24" s="5" t="s">
        <v>15</v>
      </c>
      <c r="B24" s="22" t="n">
        <v>1184262</v>
      </c>
      <c r="C24" s="22" t="n">
        <v>1203724</v>
      </c>
      <c r="D24" s="22" t="n">
        <v>1224146</v>
      </c>
      <c r="E24" s="22" t="n">
        <v>1160843</v>
      </c>
      <c r="F24" s="22" t="n">
        <v>1170086</v>
      </c>
      <c r="G24" s="22" t="n">
        <v>1191995</v>
      </c>
      <c r="H24" s="22" t="n">
        <v>1212471</v>
      </c>
      <c r="I24" s="22" t="n">
        <v>1224959</v>
      </c>
      <c r="J24" s="22" t="n">
        <v>1249290</v>
      </c>
      <c r="K24" s="22" t="n">
        <v>1244935</v>
      </c>
      <c r="L24" s="22" t="n">
        <v>1240580</v>
      </c>
      <c r="M24" s="22" t="n">
        <v>1258084</v>
      </c>
      <c r="N24" s="22" t="n">
        <v>1278851</v>
      </c>
      <c r="O24" s="22" t="n">
        <v>1302240</v>
      </c>
      <c r="P24" s="23" t="n">
        <v>1330010</v>
      </c>
      <c r="Q24" s="24" t="n">
        <v>1374890</v>
      </c>
      <c r="R24" s="24" t="n">
        <v>1397925</v>
      </c>
      <c r="S24" s="24" t="n">
        <v>1453409</v>
      </c>
      <c r="T24" s="24" t="n">
        <v>1491287</v>
      </c>
      <c r="U24" s="24" t="n">
        <v>1517523</v>
      </c>
      <c r="V24" s="24" t="n">
        <v>1563261</v>
      </c>
      <c r="W24" s="24" t="n">
        <v>1593068</v>
      </c>
      <c r="X24" s="25" t="n">
        <v>1609557</v>
      </c>
      <c r="Y24" s="25" t="n">
        <v>1625827</v>
      </c>
      <c r="Z24" s="25" t="n">
        <v>1641098</v>
      </c>
    </row>
    <row r="25" customFormat="false" ht="11.25" hidden="false" customHeight="true" outlineLevel="0" collapsed="false">
      <c r="A25" s="5" t="s">
        <v>16</v>
      </c>
      <c r="B25" s="22" t="n">
        <v>1575534</v>
      </c>
      <c r="C25" s="22" t="n">
        <v>1594329</v>
      </c>
      <c r="D25" s="22" t="n">
        <v>1616512</v>
      </c>
      <c r="E25" s="22" t="n">
        <v>1619703</v>
      </c>
      <c r="F25" s="22" t="n">
        <v>1634244</v>
      </c>
      <c r="G25" s="22" t="n">
        <v>1678168</v>
      </c>
      <c r="H25" s="22" t="n">
        <v>1701609</v>
      </c>
      <c r="I25" s="22" t="n">
        <v>1719446</v>
      </c>
      <c r="J25" s="22" t="n">
        <v>1705320</v>
      </c>
      <c r="K25" s="22" t="n">
        <v>1710082.5</v>
      </c>
      <c r="L25" s="22" t="n">
        <v>1714845</v>
      </c>
      <c r="M25" s="22" t="n">
        <v>1725482</v>
      </c>
      <c r="N25" s="22" t="n">
        <v>1734917</v>
      </c>
      <c r="O25" s="22" t="n">
        <v>1747441</v>
      </c>
      <c r="P25" s="23" t="n">
        <v>1758720</v>
      </c>
      <c r="Q25" s="24" t="n">
        <v>1782862</v>
      </c>
      <c r="R25" s="24" t="n">
        <v>1792420</v>
      </c>
      <c r="S25" s="24" t="n">
        <v>1813908</v>
      </c>
      <c r="T25" s="24" t="n">
        <v>1835077</v>
      </c>
      <c r="U25" s="24" t="n">
        <v>1849268</v>
      </c>
      <c r="V25" s="24" t="n">
        <v>1875462</v>
      </c>
      <c r="W25" s="24" t="n">
        <v>1900224</v>
      </c>
      <c r="X25" s="25" t="n">
        <v>1917097</v>
      </c>
      <c r="Y25" s="25" t="n">
        <v>1928962</v>
      </c>
      <c r="Z25" s="25" t="n">
        <v>1938974</v>
      </c>
    </row>
    <row r="26" customFormat="false" ht="11.25" hidden="false" customHeight="tru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Q26" s="26"/>
      <c r="R26" s="26"/>
      <c r="S26" s="26"/>
      <c r="T26" s="26"/>
      <c r="U26" s="26"/>
      <c r="V26" s="26"/>
      <c r="W26" s="26"/>
      <c r="X26" s="25"/>
      <c r="Y26" s="25"/>
      <c r="Z26" s="25"/>
    </row>
    <row r="27" customFormat="false" ht="11.25" hidden="false" customHeight="true" outlineLevel="0" collapsed="false">
      <c r="A27" s="21" t="s">
        <v>17</v>
      </c>
      <c r="B27" s="27" t="n">
        <v>6946581</v>
      </c>
      <c r="C27" s="27" t="n">
        <v>7019285</v>
      </c>
      <c r="D27" s="27" t="n">
        <v>7100060</v>
      </c>
      <c r="E27" s="27" t="n">
        <v>6940522</v>
      </c>
      <c r="F27" s="27" t="n">
        <v>7001058</v>
      </c>
      <c r="G27" s="27" t="n">
        <v>7145357</v>
      </c>
      <c r="H27" s="27" t="n">
        <v>7249662</v>
      </c>
      <c r="I27" s="27" t="n">
        <v>7314644</v>
      </c>
      <c r="J27" s="27" t="n">
        <v>7234873</v>
      </c>
      <c r="K27" s="27" t="n">
        <v>7235666</v>
      </c>
      <c r="L27" s="27" t="n">
        <v>7236459</v>
      </c>
      <c r="M27" s="27" t="n">
        <v>7305117</v>
      </c>
      <c r="N27" s="27" t="n">
        <v>7340052</v>
      </c>
      <c r="O27" s="27" t="n">
        <v>7403968</v>
      </c>
      <c r="P27" s="28" t="n">
        <v>7478432</v>
      </c>
      <c r="Q27" s="29" t="n">
        <v>7606848</v>
      </c>
      <c r="R27" s="29" t="n">
        <v>7687518</v>
      </c>
      <c r="S27" s="29" t="n">
        <v>7849799</v>
      </c>
      <c r="T27" s="29" t="n">
        <v>7975672</v>
      </c>
      <c r="U27" s="29" t="n">
        <v>8059461</v>
      </c>
      <c r="V27" s="29" t="n">
        <v>8202220</v>
      </c>
      <c r="W27" s="29" t="n">
        <v>8302923</v>
      </c>
      <c r="X27" s="30" t="n">
        <v>8370975</v>
      </c>
      <c r="Y27" s="30" t="n">
        <v>8424102</v>
      </c>
      <c r="Z27" s="30" t="n">
        <v>8449985</v>
      </c>
    </row>
    <row r="28" customFormat="false" ht="11.25" hidden="false" customHeight="true" outlineLevel="0" collapsed="false">
      <c r="B28" s="27"/>
      <c r="C28" s="27"/>
      <c r="D28" s="27"/>
      <c r="E28" s="27"/>
      <c r="F28" s="27"/>
      <c r="G28" s="27"/>
      <c r="H28" s="27"/>
      <c r="I28" s="31"/>
      <c r="J28" s="27"/>
      <c r="K28" s="27"/>
      <c r="L28" s="27"/>
      <c r="M28" s="27"/>
      <c r="N28" s="32"/>
      <c r="O28" s="32"/>
      <c r="P28" s="32"/>
      <c r="Q28" s="26"/>
      <c r="R28" s="26"/>
      <c r="S28" s="26"/>
      <c r="T28" s="26"/>
      <c r="U28" s="26"/>
      <c r="V28" s="26"/>
      <c r="W28" s="26"/>
      <c r="X28" s="25"/>
      <c r="Y28" s="25"/>
      <c r="Z28" s="25"/>
    </row>
    <row r="29" customFormat="false" ht="11.25" hidden="false" customHeight="true" outlineLevel="0" collapsed="false">
      <c r="A29" s="21" t="s">
        <v>18</v>
      </c>
      <c r="B29" s="27" t="n">
        <v>39218820</v>
      </c>
      <c r="C29" s="27" t="n">
        <v>39541782</v>
      </c>
      <c r="D29" s="27" t="n">
        <v>39887140</v>
      </c>
      <c r="E29" s="27" t="n">
        <v>38872268</v>
      </c>
      <c r="F29" s="27" t="n">
        <v>39137979</v>
      </c>
      <c r="G29" s="27" t="n">
        <v>39790955</v>
      </c>
      <c r="H29" s="27" t="n">
        <v>40229598</v>
      </c>
      <c r="I29" s="27" t="n">
        <v>40460055</v>
      </c>
      <c r="J29" s="27" t="n">
        <v>39669394</v>
      </c>
      <c r="K29" s="27" t="n">
        <v>39761022.5</v>
      </c>
      <c r="L29" s="27" t="n">
        <v>39852651</v>
      </c>
      <c r="M29" s="27" t="n">
        <v>40202160</v>
      </c>
      <c r="N29" s="27" t="n">
        <v>40499791</v>
      </c>
      <c r="O29" s="27" t="n">
        <v>41116842</v>
      </c>
      <c r="P29" s="33" t="n">
        <v>41837894</v>
      </c>
      <c r="Q29" s="29" t="n">
        <v>42717064</v>
      </c>
      <c r="R29" s="29" t="n">
        <v>43197684</v>
      </c>
      <c r="S29" s="29" t="n">
        <v>44108530</v>
      </c>
      <c r="T29" s="29" t="n">
        <v>44708964</v>
      </c>
      <c r="U29" s="29" t="n">
        <v>45200737</v>
      </c>
      <c r="V29" s="29" t="n">
        <v>46157822</v>
      </c>
      <c r="W29" s="29" t="n">
        <v>46745807</v>
      </c>
      <c r="X29" s="30" t="n">
        <v>47021031</v>
      </c>
      <c r="Y29" s="30" t="n">
        <v>47190493</v>
      </c>
      <c r="Z29" s="30" t="n">
        <v>47265321</v>
      </c>
    </row>
    <row r="30" customFormat="false" ht="11.25" hidden="false" customHeight="true" outlineLevel="0" collapsed="false">
      <c r="A30" s="21"/>
      <c r="B30" s="27"/>
      <c r="C30" s="27"/>
      <c r="D30" s="27"/>
      <c r="E30" s="27"/>
      <c r="F30" s="27"/>
      <c r="G30" s="27"/>
      <c r="H30" s="27"/>
      <c r="I30" s="27"/>
      <c r="J30" s="27"/>
      <c r="K30" s="31"/>
      <c r="L30" s="27"/>
      <c r="M30" s="27"/>
      <c r="N30" s="27"/>
      <c r="O30" s="27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1.25" hidden="false" customHeight="tru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</row>
    <row r="32" customFormat="false" ht="13.5" hidden="false" customHeight="true" outlineLevel="0" collapsed="false">
      <c r="A32" s="34" t="s">
        <v>19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</row>
    <row r="33" customFormat="false" ht="10.5" hidden="false" customHeight="true" outlineLevel="0" collapsed="false">
      <c r="A33" s="35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</row>
    <row r="34" s="32" customFormat="true" ht="11.25" hidden="false" customHeight="true" outlineLevel="0" collapsed="false">
      <c r="A34" s="21" t="s">
        <v>8</v>
      </c>
    </row>
    <row r="35" customFormat="false" ht="11.25" hidden="false" customHeight="true" outlineLevel="0" collapsed="false">
      <c r="A35" s="5" t="s">
        <v>9</v>
      </c>
      <c r="B35" s="36" t="n">
        <v>126.9</v>
      </c>
      <c r="C35" s="36" t="n">
        <v>135.2</v>
      </c>
      <c r="D35" s="36" t="n">
        <v>140.1</v>
      </c>
      <c r="E35" s="36" t="n">
        <v>139.3</v>
      </c>
      <c r="F35" s="36" t="n">
        <v>137.8</v>
      </c>
      <c r="G35" s="36" t="n">
        <v>134.1</v>
      </c>
      <c r="H35" s="36" t="n">
        <v>138.5</v>
      </c>
      <c r="I35" s="36" t="n">
        <v>144.2</v>
      </c>
      <c r="J35" s="36" t="n">
        <v>150.3</v>
      </c>
      <c r="K35" s="36" t="n">
        <v>159.9</v>
      </c>
      <c r="L35" s="36" t="n">
        <v>171.6</v>
      </c>
      <c r="M35" s="13" t="n">
        <v>184.5</v>
      </c>
      <c r="N35" s="13" t="n">
        <v>194.9</v>
      </c>
      <c r="O35" s="13" t="n">
        <v>209.5</v>
      </c>
      <c r="P35" s="13" t="n">
        <v>221.635333333333</v>
      </c>
      <c r="Q35" s="13" t="n">
        <v>227.3</v>
      </c>
      <c r="R35" s="13" t="n">
        <v>234.3</v>
      </c>
      <c r="S35" s="13" t="n">
        <v>254.7</v>
      </c>
      <c r="T35" s="13" t="n">
        <v>271.6</v>
      </c>
      <c r="U35" s="13" t="n">
        <v>273.3</v>
      </c>
      <c r="V35" s="13" t="n">
        <v>268.7</v>
      </c>
      <c r="W35" s="13" t="n">
        <v>254.3</v>
      </c>
      <c r="X35" s="13" t="n">
        <v>248.6</v>
      </c>
      <c r="Y35" s="13" t="n">
        <v>246.3</v>
      </c>
      <c r="Z35" s="13" t="n">
        <v>242.6</v>
      </c>
    </row>
    <row r="36" customFormat="false" ht="11.25" hidden="false" customHeight="true" outlineLevel="0" collapsed="false">
      <c r="A36" s="5" t="s">
        <v>10</v>
      </c>
      <c r="B36" s="36" t="n">
        <v>240</v>
      </c>
      <c r="C36" s="36" t="n">
        <v>253.4</v>
      </c>
      <c r="D36" s="36" t="n">
        <v>262.6</v>
      </c>
      <c r="E36" s="36" t="n">
        <v>265.2</v>
      </c>
      <c r="F36" s="36" t="n">
        <v>260.3</v>
      </c>
      <c r="G36" s="36" t="n">
        <v>250.2</v>
      </c>
      <c r="H36" s="36" t="n">
        <v>250.6</v>
      </c>
      <c r="I36" s="36" t="n">
        <v>254.3</v>
      </c>
      <c r="J36" s="36" t="n">
        <v>258.7</v>
      </c>
      <c r="K36" s="36" t="n">
        <v>267.6</v>
      </c>
      <c r="L36" s="36" t="n">
        <v>278.8</v>
      </c>
      <c r="M36" s="36" t="n">
        <v>294.5</v>
      </c>
      <c r="N36" s="13" t="n">
        <v>308.1</v>
      </c>
      <c r="O36" s="13" t="n">
        <v>321.7</v>
      </c>
      <c r="P36" s="13" t="n">
        <v>331.141416666667</v>
      </c>
      <c r="Q36" s="13" t="n">
        <v>342.7</v>
      </c>
      <c r="R36" s="13" t="n">
        <v>357.5</v>
      </c>
      <c r="S36" s="13" t="n">
        <v>369.5</v>
      </c>
      <c r="T36" s="13" t="n">
        <v>384.9</v>
      </c>
      <c r="U36" s="13" t="n">
        <v>397.6</v>
      </c>
      <c r="V36" s="13" t="n">
        <v>385.2</v>
      </c>
      <c r="W36" s="13" t="n">
        <v>363</v>
      </c>
      <c r="X36" s="13" t="n">
        <v>358.6</v>
      </c>
      <c r="Y36" s="13" t="n">
        <v>353.8</v>
      </c>
      <c r="Z36" s="13" t="n">
        <v>337.2</v>
      </c>
    </row>
    <row r="37" customFormat="false" ht="11.25" hidden="false" customHeight="true" outlineLevel="0" collapsed="false">
      <c r="A37" s="5" t="s">
        <v>11</v>
      </c>
      <c r="B37" s="36" t="n">
        <v>203.7</v>
      </c>
      <c r="C37" s="36" t="n">
        <v>213.8</v>
      </c>
      <c r="D37" s="36" t="n">
        <v>221.8</v>
      </c>
      <c r="E37" s="36" t="n">
        <v>225.4</v>
      </c>
      <c r="F37" s="36" t="n">
        <v>221.6</v>
      </c>
      <c r="G37" s="36" t="n">
        <v>216.6</v>
      </c>
      <c r="H37" s="36" t="n">
        <v>218.7</v>
      </c>
      <c r="I37" s="36" t="n">
        <v>220.2</v>
      </c>
      <c r="J37" s="36" t="n">
        <v>221.5</v>
      </c>
      <c r="K37" s="36" t="n">
        <v>227.8</v>
      </c>
      <c r="L37" s="36" t="n">
        <v>235.7</v>
      </c>
      <c r="M37" s="36" t="n">
        <v>244.5</v>
      </c>
      <c r="N37" s="13" t="n">
        <v>250.6</v>
      </c>
      <c r="O37" s="13" t="n">
        <v>256.2</v>
      </c>
      <c r="P37" s="13" t="n">
        <v>262.995916666667</v>
      </c>
      <c r="Q37" s="13" t="n">
        <v>273.3</v>
      </c>
      <c r="R37" s="13" t="n">
        <v>282.8</v>
      </c>
      <c r="S37" s="13" t="n">
        <v>290.1</v>
      </c>
      <c r="T37" s="13" t="n">
        <v>298.2</v>
      </c>
      <c r="U37" s="13" t="n">
        <v>306.3</v>
      </c>
      <c r="V37" s="13" t="n">
        <v>302.9</v>
      </c>
      <c r="W37" s="13" t="n">
        <v>291.6</v>
      </c>
      <c r="X37" s="13" t="n">
        <v>291.1</v>
      </c>
      <c r="Y37" s="13" t="n">
        <v>289.2</v>
      </c>
      <c r="Z37" s="13" t="n">
        <v>277.9</v>
      </c>
    </row>
    <row r="38" customFormat="false" ht="11.25" hidden="false" customHeight="true" outlineLevel="0" collapsed="false">
      <c r="A38" s="5" t="s">
        <v>12</v>
      </c>
      <c r="B38" s="36" t="n">
        <v>202.8</v>
      </c>
      <c r="C38" s="36" t="n">
        <v>213.2</v>
      </c>
      <c r="D38" s="36" t="n">
        <v>222</v>
      </c>
      <c r="E38" s="36" t="n">
        <v>223.7</v>
      </c>
      <c r="F38" s="36" t="n">
        <v>220</v>
      </c>
      <c r="G38" s="36" t="n">
        <v>212.8</v>
      </c>
      <c r="H38" s="36" t="n">
        <v>212.6</v>
      </c>
      <c r="I38" s="36" t="n">
        <v>217.2</v>
      </c>
      <c r="J38" s="36" t="n">
        <v>219.8</v>
      </c>
      <c r="K38" s="36" t="n">
        <v>183.1</v>
      </c>
      <c r="L38" s="36" t="n">
        <v>237.1</v>
      </c>
      <c r="M38" s="36" t="n">
        <v>250.1</v>
      </c>
      <c r="N38" s="13" t="n">
        <v>261.9</v>
      </c>
      <c r="O38" s="13" t="n">
        <v>272.6</v>
      </c>
      <c r="P38" s="13" t="n">
        <v>281.136666666667</v>
      </c>
      <c r="Q38" s="13" t="n">
        <v>289.2</v>
      </c>
      <c r="R38" s="13" t="n">
        <v>301.5</v>
      </c>
      <c r="S38" s="13" t="n">
        <v>315.1</v>
      </c>
      <c r="T38" s="13" t="n">
        <v>328.4</v>
      </c>
      <c r="U38" s="13" t="n">
        <v>339.7</v>
      </c>
      <c r="V38" s="13" t="n">
        <v>332.6</v>
      </c>
      <c r="W38" s="13" t="n">
        <v>312.8</v>
      </c>
      <c r="X38" s="13" t="n">
        <v>307.3</v>
      </c>
      <c r="Y38" s="13" t="n">
        <v>304.7</v>
      </c>
      <c r="Z38" s="13" t="n">
        <v>294.8</v>
      </c>
    </row>
    <row r="39" customFormat="false" ht="11.25" hidden="false" customHeight="true" outlineLevel="0" collapsed="false">
      <c r="A39" s="5" t="s">
        <v>13</v>
      </c>
      <c r="B39" s="36" t="n">
        <v>132.7</v>
      </c>
      <c r="C39" s="36" t="n">
        <v>140.8</v>
      </c>
      <c r="D39" s="36" t="n">
        <v>148.8</v>
      </c>
      <c r="E39" s="36" t="n">
        <v>146.6</v>
      </c>
      <c r="F39" s="36" t="n">
        <v>138</v>
      </c>
      <c r="G39" s="36" t="n">
        <v>130.8</v>
      </c>
      <c r="H39" s="36" t="n">
        <v>128.1</v>
      </c>
      <c r="I39" s="36" t="n">
        <v>129</v>
      </c>
      <c r="J39" s="36" t="n">
        <v>131.9</v>
      </c>
      <c r="K39" s="36" t="n">
        <v>153.5</v>
      </c>
      <c r="L39" s="36" t="n">
        <v>143.8</v>
      </c>
      <c r="M39" s="36" t="n">
        <v>150.4</v>
      </c>
      <c r="N39" s="13" t="n">
        <v>157.7</v>
      </c>
      <c r="O39" s="13" t="n">
        <v>162.6</v>
      </c>
      <c r="P39" s="13" t="n">
        <v>168.251833333333</v>
      </c>
      <c r="Q39" s="13" t="n">
        <v>181.7</v>
      </c>
      <c r="R39" s="13" t="n">
        <v>188.4</v>
      </c>
      <c r="S39" s="13" t="n">
        <v>191.6</v>
      </c>
      <c r="T39" s="13" t="n">
        <v>193.2</v>
      </c>
      <c r="U39" s="13" t="n">
        <v>201.1</v>
      </c>
      <c r="V39" s="13" t="n">
        <v>206.5</v>
      </c>
      <c r="W39" s="13" t="n">
        <v>204.8</v>
      </c>
      <c r="X39" s="13" t="n">
        <v>199.8</v>
      </c>
      <c r="Y39" s="13" t="n">
        <v>195.9</v>
      </c>
      <c r="Z39" s="13" t="n">
        <v>193.9</v>
      </c>
    </row>
    <row r="40" customFormat="false" ht="11.25" hidden="false" customHeight="true" outlineLevel="0" collapsed="false">
      <c r="A40" s="5" t="s">
        <v>14</v>
      </c>
      <c r="B40" s="36" t="n">
        <v>159.1</v>
      </c>
      <c r="C40" s="36" t="n">
        <v>163.6</v>
      </c>
      <c r="D40" s="36" t="n">
        <v>167.9</v>
      </c>
      <c r="E40" s="36" t="n">
        <v>171.4</v>
      </c>
      <c r="F40" s="36" t="n">
        <v>171.3</v>
      </c>
      <c r="G40" s="36" t="n">
        <v>168.4</v>
      </c>
      <c r="H40" s="36" t="n">
        <v>170</v>
      </c>
      <c r="I40" s="36" t="n">
        <v>173.4</v>
      </c>
      <c r="J40" s="36" t="n">
        <v>175.4</v>
      </c>
      <c r="K40" s="36" t="n">
        <v>163.5</v>
      </c>
      <c r="L40" s="36" t="n">
        <v>188.2</v>
      </c>
      <c r="M40" s="36" t="n">
        <v>198.9</v>
      </c>
      <c r="N40" s="13" t="n">
        <v>206.1</v>
      </c>
      <c r="O40" s="13" t="n">
        <v>210.3</v>
      </c>
      <c r="P40" s="13" t="n">
        <v>216.084833333333</v>
      </c>
      <c r="Q40" s="13" t="n">
        <v>232.5</v>
      </c>
      <c r="R40" s="13" t="n">
        <v>230.4</v>
      </c>
      <c r="S40" s="13" t="n">
        <v>230.7</v>
      </c>
      <c r="T40" s="13" t="n">
        <v>235.3</v>
      </c>
      <c r="U40" s="13" t="n">
        <v>242.9</v>
      </c>
      <c r="V40" s="13" t="n">
        <v>241.7</v>
      </c>
      <c r="W40" s="13" t="n">
        <v>238.2</v>
      </c>
      <c r="X40" s="13" t="n">
        <v>243.1</v>
      </c>
      <c r="Y40" s="13" t="n">
        <v>239.5</v>
      </c>
      <c r="Z40" s="13" t="n">
        <v>230</v>
      </c>
    </row>
    <row r="41" customFormat="false" ht="11.25" hidden="false" customHeight="true" outlineLevel="0" collapsed="false">
      <c r="A41" s="5" t="s">
        <v>15</v>
      </c>
      <c r="B41" s="36" t="n">
        <v>290.3</v>
      </c>
      <c r="C41" s="36" t="n">
        <v>312.3</v>
      </c>
      <c r="D41" s="36" t="n">
        <v>322.2</v>
      </c>
      <c r="E41" s="36" t="n">
        <v>313.7</v>
      </c>
      <c r="F41" s="36" t="n">
        <v>298.6</v>
      </c>
      <c r="G41" s="36" t="n">
        <v>286.3</v>
      </c>
      <c r="H41" s="36" t="n">
        <v>289.6</v>
      </c>
      <c r="I41" s="36" t="n">
        <v>301.5</v>
      </c>
      <c r="J41" s="36" t="n">
        <v>312.7</v>
      </c>
      <c r="K41" s="36" t="n">
        <v>331.6</v>
      </c>
      <c r="L41" s="36" t="n">
        <v>359.3</v>
      </c>
      <c r="M41" s="36" t="n">
        <v>390.9</v>
      </c>
      <c r="N41" s="13" t="n">
        <v>422.7</v>
      </c>
      <c r="O41" s="13" t="n">
        <v>452.7</v>
      </c>
      <c r="P41" s="13" t="n">
        <v>481.784666666667</v>
      </c>
      <c r="Q41" s="13" t="n">
        <v>506.8</v>
      </c>
      <c r="R41" s="13" t="n">
        <v>531.8</v>
      </c>
      <c r="S41" s="13" t="n">
        <v>559.7</v>
      </c>
      <c r="T41" s="13" t="n">
        <v>585</v>
      </c>
      <c r="U41" s="13" t="n">
        <v>595.3</v>
      </c>
      <c r="V41" s="13" t="n">
        <v>574.3</v>
      </c>
      <c r="W41" s="13" t="n">
        <v>531.6</v>
      </c>
      <c r="X41" s="13" t="n">
        <v>523.9</v>
      </c>
      <c r="Y41" s="13" t="n">
        <v>517.8</v>
      </c>
      <c r="Z41" s="13" t="n">
        <v>502.9</v>
      </c>
    </row>
    <row r="42" customFormat="false" ht="11.25" hidden="false" customHeight="true" outlineLevel="0" collapsed="false">
      <c r="A42" s="5" t="s">
        <v>16</v>
      </c>
      <c r="B42" s="36" t="n">
        <v>425.5</v>
      </c>
      <c r="C42" s="36" t="n">
        <v>457.7</v>
      </c>
      <c r="D42" s="36" t="n">
        <v>487</v>
      </c>
      <c r="E42" s="36" t="n">
        <v>502.1</v>
      </c>
      <c r="F42" s="36" t="n">
        <v>498</v>
      </c>
      <c r="G42" s="36" t="n">
        <v>465.5</v>
      </c>
      <c r="H42" s="36" t="n">
        <v>463.9</v>
      </c>
      <c r="I42" s="36" t="n">
        <v>473</v>
      </c>
      <c r="J42" s="36" t="n">
        <v>480.2</v>
      </c>
      <c r="K42" s="36" t="n">
        <v>494.9</v>
      </c>
      <c r="L42" s="36" t="n">
        <v>521</v>
      </c>
      <c r="M42" s="36" t="n">
        <v>551.2</v>
      </c>
      <c r="N42" s="13" t="n">
        <v>577.6</v>
      </c>
      <c r="O42" s="13" t="n">
        <v>597.9</v>
      </c>
      <c r="P42" s="13" t="n">
        <v>615.9215</v>
      </c>
      <c r="Q42" s="13" t="n">
        <v>640</v>
      </c>
      <c r="R42" s="13" t="n">
        <v>668.9</v>
      </c>
      <c r="S42" s="13" t="n">
        <v>696.6</v>
      </c>
      <c r="T42" s="13" t="n">
        <v>726.1</v>
      </c>
      <c r="U42" s="13" t="n">
        <v>756.6</v>
      </c>
      <c r="V42" s="13" t="n">
        <v>749.2</v>
      </c>
      <c r="W42" s="13" t="n">
        <v>709.8</v>
      </c>
      <c r="X42" s="13" t="n">
        <v>698.3</v>
      </c>
      <c r="Y42" s="13" t="n">
        <v>690.5</v>
      </c>
      <c r="Z42" s="13" t="n">
        <v>660.8</v>
      </c>
    </row>
    <row r="43" customFormat="false" ht="11.25" hidden="false" customHeight="true" outlineLevel="0" collapsed="false"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7"/>
    </row>
    <row r="44" customFormat="false" ht="11.25" hidden="false" customHeight="true" outlineLevel="0" collapsed="false">
      <c r="A44" s="21" t="s">
        <v>17</v>
      </c>
      <c r="B44" s="38" t="n">
        <v>1781</v>
      </c>
      <c r="C44" s="38" t="n">
        <v>1890</v>
      </c>
      <c r="D44" s="38" t="n">
        <v>1972.3</v>
      </c>
      <c r="E44" s="38" t="n">
        <v>1987.4</v>
      </c>
      <c r="F44" s="38" t="n">
        <v>1945.6</v>
      </c>
      <c r="G44" s="38" t="n">
        <v>1864.7</v>
      </c>
      <c r="H44" s="38" t="n">
        <v>1872</v>
      </c>
      <c r="I44" s="38" t="n">
        <v>1912.8</v>
      </c>
      <c r="J44" s="38" t="n">
        <v>1950.5</v>
      </c>
      <c r="K44" s="38" t="n">
        <v>1981.9</v>
      </c>
      <c r="L44" s="38" t="n">
        <v>2135.3</v>
      </c>
      <c r="M44" s="39" t="n">
        <v>2265.1</v>
      </c>
      <c r="N44" s="32" t="n">
        <v>2379.5</v>
      </c>
      <c r="O44" s="40" t="n">
        <v>2483.5</v>
      </c>
      <c r="P44" s="32" t="n">
        <v>2578.95216666667</v>
      </c>
      <c r="Q44" s="32" t="n">
        <v>2693.4</v>
      </c>
      <c r="R44" s="32" t="n">
        <v>2795.7</v>
      </c>
      <c r="S44" s="32" t="n">
        <v>2908.1</v>
      </c>
      <c r="T44" s="32" t="n">
        <v>3022.7</v>
      </c>
      <c r="U44" s="32" t="n">
        <v>3112.7</v>
      </c>
      <c r="V44" s="32" t="n">
        <v>3061.1</v>
      </c>
      <c r="W44" s="32" t="n">
        <v>2906.1</v>
      </c>
      <c r="X44" s="32" t="n">
        <v>2870.7</v>
      </c>
      <c r="Y44" s="32" t="n">
        <v>2837.5</v>
      </c>
      <c r="Z44" s="32" t="n">
        <v>2740.2</v>
      </c>
    </row>
    <row r="45" customFormat="false" ht="9" hidden="false" customHeight="true" outlineLevel="0" collapsed="false">
      <c r="M45" s="41"/>
    </row>
    <row r="46" s="32" customFormat="true" ht="10.5" hidden="false" customHeight="true" outlineLevel="0" collapsed="false">
      <c r="A46" s="21" t="s">
        <v>18</v>
      </c>
      <c r="B46" s="42" t="n">
        <v>11609.5</v>
      </c>
      <c r="C46" s="42" t="n">
        <v>12128.1</v>
      </c>
      <c r="D46" s="42" t="n">
        <v>12513.9</v>
      </c>
      <c r="E46" s="42" t="n">
        <v>12648.3</v>
      </c>
      <c r="F46" s="42" t="n">
        <v>12535.5</v>
      </c>
      <c r="G46" s="42" t="n">
        <v>12099.4</v>
      </c>
      <c r="H46" s="42" t="n">
        <v>12045.5</v>
      </c>
      <c r="I46" s="42" t="n">
        <v>12307.6</v>
      </c>
      <c r="J46" s="42" t="n">
        <v>12506</v>
      </c>
      <c r="K46" s="42" t="n">
        <v>12932.1</v>
      </c>
      <c r="L46" s="42" t="n">
        <v>13591</v>
      </c>
      <c r="M46" s="39" t="n">
        <v>14344.9</v>
      </c>
      <c r="N46" s="32" t="n">
        <v>15062.9</v>
      </c>
      <c r="O46" s="40" t="n">
        <v>15649.9</v>
      </c>
      <c r="P46" s="32" t="n">
        <v>16126.275</v>
      </c>
      <c r="Q46" s="32" t="n">
        <v>16613.6</v>
      </c>
      <c r="R46" s="32" t="n">
        <v>17081.8</v>
      </c>
      <c r="S46" s="32" t="n">
        <v>17835.4</v>
      </c>
      <c r="T46" s="32" t="n">
        <v>18596.3</v>
      </c>
      <c r="U46" s="32" t="n">
        <v>19152.3</v>
      </c>
      <c r="V46" s="32" t="n">
        <v>19005.6</v>
      </c>
      <c r="W46" s="32" t="n">
        <v>17916.8</v>
      </c>
      <c r="X46" s="32" t="n">
        <v>17581.9</v>
      </c>
      <c r="Y46" s="32" t="n">
        <v>17326.3</v>
      </c>
      <c r="Z46" s="32" t="n">
        <v>16738.6</v>
      </c>
    </row>
    <row r="47" customFormat="false" ht="11.25" hidden="false" customHeight="tru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</row>
    <row r="48" customFormat="false" ht="11.25" hidden="false" customHeight="tru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</row>
    <row r="49" customFormat="false" ht="15" hidden="false" customHeight="true" outlineLevel="0" collapsed="false">
      <c r="A49" s="43" t="s">
        <v>2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</row>
    <row r="50" customFormat="false" ht="11.25" hidden="false" customHeight="tru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customFormat="false" ht="11.25" hidden="false" customHeight="true" outlineLevel="0" collapsed="false">
      <c r="A51" s="21" t="s">
        <v>8</v>
      </c>
    </row>
    <row r="52" customFormat="false" ht="11.25" hidden="false" customHeight="true" outlineLevel="0" collapsed="false">
      <c r="A52" s="5" t="s">
        <v>9</v>
      </c>
      <c r="B52" s="13" t="n">
        <v>279.32837923505</v>
      </c>
      <c r="C52" s="13" t="n">
        <v>293.124792677084</v>
      </c>
      <c r="D52" s="13" t="n">
        <v>298.738517438141</v>
      </c>
      <c r="E52" s="13" t="n">
        <v>305.820468236823</v>
      </c>
      <c r="F52" s="13" t="n">
        <v>299.336160155707</v>
      </c>
      <c r="G52" s="13" t="n">
        <v>282.278944643015</v>
      </c>
      <c r="H52" s="13" t="n">
        <v>284.976492011399</v>
      </c>
      <c r="I52" s="13" t="n">
        <v>292.420192810762</v>
      </c>
      <c r="J52" s="13" t="n">
        <v>299.545002501191</v>
      </c>
      <c r="K52" s="13" t="n">
        <v>317.511062748645</v>
      </c>
      <c r="L52" s="13" t="n">
        <v>339.500799290926</v>
      </c>
      <c r="M52" s="13" t="n">
        <v>359.759224558003</v>
      </c>
      <c r="N52" s="13" t="n">
        <v>376.088563164161</v>
      </c>
      <c r="O52" s="13" t="n">
        <v>392.934309635987</v>
      </c>
      <c r="P52" s="13" t="n">
        <v>405.555616549984</v>
      </c>
      <c r="Q52" s="13" t="n">
        <v>402.080274539633</v>
      </c>
      <c r="R52" s="13" t="n">
        <v>403.911894455391</v>
      </c>
      <c r="S52" s="13" t="n">
        <v>415.962372308371</v>
      </c>
      <c r="T52" s="13" t="n">
        <v>427.144766847527</v>
      </c>
      <c r="U52" s="13" t="n">
        <v>422.650869967973</v>
      </c>
      <c r="V52" s="13" t="n">
        <v>402.465418978933</v>
      </c>
      <c r="W52" s="13" t="n">
        <v>371.552220400745</v>
      </c>
      <c r="X52" s="13" t="n">
        <v>357.409856806027</v>
      </c>
      <c r="Y52" s="13" t="n">
        <v>350.445847366107</v>
      </c>
      <c r="Z52" s="13" t="n">
        <v>344.495107345868</v>
      </c>
    </row>
    <row r="53" customFormat="false" ht="11.25" hidden="false" customHeight="true" outlineLevel="0" collapsed="false">
      <c r="A53" s="5" t="s">
        <v>10</v>
      </c>
      <c r="B53" s="13" t="n">
        <v>224.097377780558</v>
      </c>
      <c r="C53" s="13" t="n">
        <v>234.382442960618</v>
      </c>
      <c r="D53" s="13" t="n">
        <v>240.778707313585</v>
      </c>
      <c r="E53" s="13" t="n">
        <v>245.91896914329</v>
      </c>
      <c r="F53" s="13" t="n">
        <v>239.537158627341</v>
      </c>
      <c r="G53" s="13" t="n">
        <v>226.577484609575</v>
      </c>
      <c r="H53" s="13" t="n">
        <v>224.122804271748</v>
      </c>
      <c r="I53" s="13" t="n">
        <v>225.518835212509</v>
      </c>
      <c r="J53" s="13" t="n">
        <v>233.956312479539</v>
      </c>
      <c r="K53" s="13" t="n">
        <v>241.816770481004</v>
      </c>
      <c r="L53" s="13" t="n">
        <v>251.741785885846</v>
      </c>
      <c r="M53" s="13" t="n">
        <v>262.99292196299</v>
      </c>
      <c r="N53" s="13" t="n">
        <v>273.841108163238</v>
      </c>
      <c r="O53" s="13" t="n">
        <v>284.351560000212</v>
      </c>
      <c r="P53" s="13" t="n">
        <v>290.273008921572</v>
      </c>
      <c r="Q53" s="13" t="n">
        <v>296.524083604736</v>
      </c>
      <c r="R53" s="13" t="n">
        <v>307.031933038697</v>
      </c>
      <c r="S53" s="13" t="n">
        <v>312.918936634551</v>
      </c>
      <c r="T53" s="13" t="n">
        <v>322.345070858967</v>
      </c>
      <c r="U53" s="13" t="n">
        <v>329.318180500487</v>
      </c>
      <c r="V53" s="13" t="n">
        <v>315.61689091143</v>
      </c>
      <c r="W53" s="13" t="n">
        <v>294.979497705986</v>
      </c>
      <c r="X53" s="13" t="n">
        <v>289.956086126499</v>
      </c>
      <c r="Y53" s="13" t="n">
        <v>284.515154171348</v>
      </c>
      <c r="Z53" s="13" t="n">
        <v>270.807700832983</v>
      </c>
    </row>
    <row r="54" customFormat="false" ht="11.25" hidden="false" customHeight="true" outlineLevel="0" collapsed="false">
      <c r="A54" s="5" t="s">
        <v>11</v>
      </c>
      <c r="B54" s="13" t="n">
        <v>267.701551538791</v>
      </c>
      <c r="C54" s="13" t="n">
        <v>279.288376352191</v>
      </c>
      <c r="D54" s="13" t="n">
        <v>288.222261206297</v>
      </c>
      <c r="E54" s="13" t="n">
        <v>298.759894598994</v>
      </c>
      <c r="F54" s="13" t="n">
        <v>291.418283867184</v>
      </c>
      <c r="G54" s="13" t="n">
        <v>280.563406552697</v>
      </c>
      <c r="H54" s="13" t="n">
        <v>280.624585382629</v>
      </c>
      <c r="I54" s="13" t="n">
        <v>281.506121671497</v>
      </c>
      <c r="J54" s="13" t="n">
        <v>290.911096780803</v>
      </c>
      <c r="K54" s="13" t="n">
        <v>298.055183386368</v>
      </c>
      <c r="L54" s="13" t="n">
        <v>307.231075048066</v>
      </c>
      <c r="M54" s="13" t="n">
        <v>318.07939886246</v>
      </c>
      <c r="N54" s="13" t="n">
        <v>325.777361203374</v>
      </c>
      <c r="O54" s="13" t="n">
        <v>332.88939418548</v>
      </c>
      <c r="P54" s="13" t="n">
        <v>341.052190440621</v>
      </c>
      <c r="Q54" s="13" t="n">
        <v>352.216139309022</v>
      </c>
      <c r="R54" s="13" t="n">
        <v>362.624539987434</v>
      </c>
      <c r="S54" s="13" t="n">
        <v>369.848134058156</v>
      </c>
      <c r="T54" s="13" t="n">
        <v>378.288618231685</v>
      </c>
      <c r="U54" s="13" t="n">
        <v>386.65357203269</v>
      </c>
      <c r="V54" s="13" t="n">
        <v>379.183347479163</v>
      </c>
      <c r="W54" s="13" t="n">
        <v>362.687469371814</v>
      </c>
      <c r="X54" s="13" t="n">
        <v>361.566398545288</v>
      </c>
      <c r="Y54" s="13" t="n">
        <v>358.872603948343</v>
      </c>
      <c r="Z54" s="13" t="n">
        <v>345.432804059177</v>
      </c>
    </row>
    <row r="55" customFormat="false" ht="11.25" hidden="false" customHeight="true" outlineLevel="0" collapsed="false">
      <c r="A55" s="5" t="s">
        <v>12</v>
      </c>
      <c r="B55" s="13" t="n">
        <v>253.68233417769</v>
      </c>
      <c r="C55" s="13" t="n">
        <v>264.38295349985</v>
      </c>
      <c r="D55" s="13" t="n">
        <v>271.844945520804</v>
      </c>
      <c r="E55" s="13" t="n">
        <v>282.980082604378</v>
      </c>
      <c r="F55" s="13" t="n">
        <v>274.984532120068</v>
      </c>
      <c r="G55" s="13" t="n">
        <v>260.463522255066</v>
      </c>
      <c r="H55" s="13" t="n">
        <v>255.061029889889</v>
      </c>
      <c r="I55" s="13" t="n">
        <v>258.009643288601</v>
      </c>
      <c r="J55" s="13" t="n">
        <v>272.011860608153</v>
      </c>
      <c r="K55" s="13" t="n">
        <v>227.562250268762</v>
      </c>
      <c r="L55" s="13" t="n">
        <v>295.93959886517</v>
      </c>
      <c r="M55" s="13" t="n">
        <v>307.602996577133</v>
      </c>
      <c r="N55" s="13" t="n">
        <v>323.731403058576</v>
      </c>
      <c r="O55" s="13" t="n">
        <v>335.451130086373</v>
      </c>
      <c r="P55" s="13" t="n">
        <v>343.285398495733</v>
      </c>
      <c r="Q55" s="13" t="n">
        <v>349.23023232505</v>
      </c>
      <c r="R55" s="13" t="n">
        <v>358.209168016139</v>
      </c>
      <c r="S55" s="13" t="n">
        <v>366.013162999566</v>
      </c>
      <c r="T55" s="13" t="n">
        <v>374.807118139569</v>
      </c>
      <c r="U55" s="13" t="n">
        <v>384.232987482171</v>
      </c>
      <c r="V55" s="13" t="n">
        <v>369.055280619605</v>
      </c>
      <c r="W55" s="13" t="n">
        <v>344.710544528051</v>
      </c>
      <c r="X55" s="13" t="n">
        <v>334.723202537492</v>
      </c>
      <c r="Y55" s="13" t="n">
        <v>329.565734681737</v>
      </c>
      <c r="Z55" s="13" t="n">
        <v>319.418199469514</v>
      </c>
    </row>
    <row r="56" customFormat="false" ht="11.25" hidden="false" customHeight="true" outlineLevel="0" collapsed="false">
      <c r="A56" s="5" t="s">
        <v>13</v>
      </c>
      <c r="B56" s="13" t="n">
        <v>299.710904327401</v>
      </c>
      <c r="C56" s="13" t="n">
        <v>314.993042412202</v>
      </c>
      <c r="D56" s="13" t="n">
        <v>329.552048405172</v>
      </c>
      <c r="E56" s="13" t="n">
        <v>330.570312711398</v>
      </c>
      <c r="F56" s="13" t="n">
        <v>309.705914036411</v>
      </c>
      <c r="G56" s="13" t="n">
        <v>290.177878151913</v>
      </c>
      <c r="H56" s="13" t="n">
        <v>281.541555401708</v>
      </c>
      <c r="I56" s="13" t="n">
        <v>281.245503342243</v>
      </c>
      <c r="J56" s="13" t="n">
        <v>290.059045378077</v>
      </c>
      <c r="K56" s="13" t="n">
        <v>337.847876015332</v>
      </c>
      <c r="L56" s="13" t="n">
        <v>316.769392763207</v>
      </c>
      <c r="M56" s="13" t="n">
        <v>328.738139525734</v>
      </c>
      <c r="N56" s="13" t="n">
        <v>343.574481806021</v>
      </c>
      <c r="O56" s="13" t="n">
        <v>352.153856149698</v>
      </c>
      <c r="P56" s="13" t="n">
        <v>361.883263717718</v>
      </c>
      <c r="Q56" s="13" t="n">
        <v>384.594218175199</v>
      </c>
      <c r="R56" s="13" t="n">
        <v>395.211314287392</v>
      </c>
      <c r="S56" s="13" t="n">
        <v>396.037966729504</v>
      </c>
      <c r="T56" s="13" t="n">
        <v>392.544100257226</v>
      </c>
      <c r="U56" s="13" t="n">
        <v>404.082214957271</v>
      </c>
      <c r="V56" s="13" t="n">
        <v>406.564090448205</v>
      </c>
      <c r="W56" s="13" t="n">
        <v>398.906901595822</v>
      </c>
      <c r="X56" s="13" t="n">
        <v>385.653980748184</v>
      </c>
      <c r="Y56" s="13" t="n">
        <v>375.310363853723</v>
      </c>
      <c r="Z56" s="13" t="n">
        <v>370.843549540797</v>
      </c>
    </row>
    <row r="57" customFormat="false" ht="11.25" hidden="false" customHeight="true" outlineLevel="0" collapsed="false">
      <c r="A57" s="5" t="s">
        <v>14</v>
      </c>
      <c r="B57" s="13" t="n">
        <v>241.642378392828</v>
      </c>
      <c r="C57" s="13" t="n">
        <v>247.901700005607</v>
      </c>
      <c r="D57" s="13" t="n">
        <v>253.589752497006</v>
      </c>
      <c r="E57" s="13" t="n">
        <v>268.806664648787</v>
      </c>
      <c r="F57" s="13" t="n">
        <v>266.138842754358</v>
      </c>
      <c r="G57" s="13" t="n">
        <v>256.670929273746</v>
      </c>
      <c r="H57" s="13" t="n">
        <v>256.183825457439</v>
      </c>
      <c r="I57" s="13" t="n">
        <v>260.060860840444</v>
      </c>
      <c r="J57" s="13" t="n">
        <v>270.449047183645</v>
      </c>
      <c r="K57" s="13" t="n">
        <v>252.637824749699</v>
      </c>
      <c r="L57" s="13" t="n">
        <v>291.425102819484</v>
      </c>
      <c r="M57" s="13" t="n">
        <v>306.159202785448</v>
      </c>
      <c r="N57" s="13" t="n">
        <v>319.183040090691</v>
      </c>
      <c r="O57" s="13" t="n">
        <v>325.6521947843</v>
      </c>
      <c r="P57" s="13" t="n">
        <v>333.780000731144</v>
      </c>
      <c r="Q57" s="13" t="n">
        <v>356.833163230069</v>
      </c>
      <c r="R57" s="13" t="n">
        <v>352.04703739583</v>
      </c>
      <c r="S57" s="13" t="n">
        <v>349.395108771377</v>
      </c>
      <c r="T57" s="13" t="n">
        <v>355.035299833573</v>
      </c>
      <c r="U57" s="13" t="n">
        <v>365.404924015633</v>
      </c>
      <c r="V57" s="13" t="n">
        <v>362.13101441632</v>
      </c>
      <c r="W57" s="13" t="n">
        <v>355.638103144008</v>
      </c>
      <c r="X57" s="13" t="n">
        <v>362.424171947981</v>
      </c>
      <c r="Y57" s="13" t="n">
        <v>357.142857142857</v>
      </c>
      <c r="Z57" s="13" t="n">
        <v>343.159634878149</v>
      </c>
    </row>
    <row r="58" customFormat="false" ht="11.25" hidden="false" customHeight="true" outlineLevel="0" collapsed="false">
      <c r="A58" s="5" t="s">
        <v>15</v>
      </c>
      <c r="B58" s="13" t="n">
        <v>245.131567170103</v>
      </c>
      <c r="C58" s="13" t="n">
        <v>259.444856129811</v>
      </c>
      <c r="D58" s="13" t="n">
        <v>263.203898881343</v>
      </c>
      <c r="E58" s="13" t="n">
        <v>270.234648440831</v>
      </c>
      <c r="F58" s="13" t="n">
        <v>255.194917296677</v>
      </c>
      <c r="G58" s="13" t="n">
        <v>240.185571248202</v>
      </c>
      <c r="H58" s="13" t="n">
        <v>238.85107355145</v>
      </c>
      <c r="I58" s="13" t="n">
        <v>246.130686822988</v>
      </c>
      <c r="J58" s="13" t="n">
        <v>250.302171633488</v>
      </c>
      <c r="K58" s="13" t="n">
        <v>266.359287834305</v>
      </c>
      <c r="L58" s="13" t="n">
        <v>289.622595882571</v>
      </c>
      <c r="M58" s="13" t="n">
        <v>310.710572584978</v>
      </c>
      <c r="N58" s="13" t="n">
        <v>330.531078288245</v>
      </c>
      <c r="O58" s="13" t="n">
        <v>347.631772945079</v>
      </c>
      <c r="P58" s="13" t="n">
        <v>362.241386656241</v>
      </c>
      <c r="Q58" s="13" t="n">
        <v>368.611307086385</v>
      </c>
      <c r="R58" s="13" t="n">
        <v>380.420981096983</v>
      </c>
      <c r="S58" s="13" t="n">
        <v>385.094629247514</v>
      </c>
      <c r="T58" s="13" t="n">
        <v>392.278615719174</v>
      </c>
      <c r="U58" s="13" t="n">
        <v>392.284004921178</v>
      </c>
      <c r="V58" s="13" t="n">
        <v>367.373074617738</v>
      </c>
      <c r="W58" s="13" t="n">
        <v>333.695736779598</v>
      </c>
      <c r="X58" s="13" t="n">
        <v>325.493287904684</v>
      </c>
      <c r="Y58" s="13" t="n">
        <v>318.484069953322</v>
      </c>
      <c r="Z58" s="13" t="n">
        <v>306.441175359424</v>
      </c>
    </row>
    <row r="59" customFormat="false" ht="11.25" hidden="false" customHeight="true" outlineLevel="0" collapsed="false">
      <c r="A59" s="5" t="s">
        <v>16</v>
      </c>
      <c r="B59" s="13" t="n">
        <v>270.067164529613</v>
      </c>
      <c r="C59" s="13" t="n">
        <v>287.080019243205</v>
      </c>
      <c r="D59" s="13" t="n">
        <v>301.265935545174</v>
      </c>
      <c r="E59" s="13" t="n">
        <v>309.995104040679</v>
      </c>
      <c r="F59" s="13" t="n">
        <v>304.728057744131</v>
      </c>
      <c r="G59" s="13" t="n">
        <v>277.385815961215</v>
      </c>
      <c r="H59" s="13" t="n">
        <v>272.624322038729</v>
      </c>
      <c r="I59" s="13" t="n">
        <v>275.088604120164</v>
      </c>
      <c r="J59" s="13" t="n">
        <v>281.589379119461</v>
      </c>
      <c r="K59" s="13" t="n">
        <v>289.401242337723</v>
      </c>
      <c r="L59" s="13" t="n">
        <v>303.817546192221</v>
      </c>
      <c r="M59" s="13" t="n">
        <v>319.446971918571</v>
      </c>
      <c r="N59" s="13" t="n">
        <v>332.92658957172</v>
      </c>
      <c r="O59" s="13" t="n">
        <v>342.157474844644</v>
      </c>
      <c r="P59" s="13" t="n">
        <v>350.210095978894</v>
      </c>
      <c r="Q59" s="13" t="n">
        <v>358.973381002007</v>
      </c>
      <c r="R59" s="13" t="n">
        <v>373.182624608072</v>
      </c>
      <c r="S59" s="13" t="n">
        <v>384.032707281736</v>
      </c>
      <c r="T59" s="13" t="n">
        <v>395.678219497057</v>
      </c>
      <c r="U59" s="13" t="n">
        <v>409.13485768423</v>
      </c>
      <c r="V59" s="13" t="n">
        <v>399.474902717304</v>
      </c>
      <c r="W59" s="13" t="n">
        <v>373.534909568556</v>
      </c>
      <c r="X59" s="13" t="n">
        <v>364.248653041552</v>
      </c>
      <c r="Y59" s="13" t="n">
        <v>357.96454258819</v>
      </c>
      <c r="Z59" s="13" t="n">
        <v>340.798793588774</v>
      </c>
    </row>
    <row r="61" s="32" customFormat="true" ht="11.25" hidden="false" customHeight="true" outlineLevel="0" collapsed="false">
      <c r="A61" s="21" t="s">
        <v>17</v>
      </c>
      <c r="B61" s="32" t="n">
        <v>256.385119528585</v>
      </c>
      <c r="C61" s="32" t="n">
        <v>269.258193676421</v>
      </c>
      <c r="D61" s="32" t="n">
        <v>277.78638490379</v>
      </c>
      <c r="E61" s="32" t="n">
        <v>286.347338139696</v>
      </c>
      <c r="F61" s="32" t="n">
        <v>277.900854413719</v>
      </c>
      <c r="G61" s="32" t="n">
        <v>260.966666885923</v>
      </c>
      <c r="H61" s="32" t="n">
        <v>258.218934896551</v>
      </c>
      <c r="I61" s="32" t="n">
        <v>261.502815448025</v>
      </c>
      <c r="J61" s="32" t="n">
        <v>269.596992234694</v>
      </c>
      <c r="K61" s="32" t="n">
        <v>273.907059833884</v>
      </c>
      <c r="L61" s="32" t="n">
        <v>295.075257111247</v>
      </c>
      <c r="M61" s="32" t="n">
        <v>310.070324677894</v>
      </c>
      <c r="N61" s="32" t="n">
        <v>324.180264662975</v>
      </c>
      <c r="O61" s="32" t="n">
        <v>335.428246043203</v>
      </c>
      <c r="P61" s="32" t="n">
        <v>344.851991255208</v>
      </c>
      <c r="Q61" s="32" t="n">
        <v>354.075696004442</v>
      </c>
      <c r="R61" s="32" t="n">
        <v>363.667441168918</v>
      </c>
      <c r="S61" s="32" t="n">
        <v>370.468084596816</v>
      </c>
      <c r="T61" s="32" t="n">
        <v>378.990008616202</v>
      </c>
      <c r="U61" s="32" t="n">
        <v>386.216894653377</v>
      </c>
      <c r="V61" s="32" t="n">
        <v>373.203839936017</v>
      </c>
      <c r="W61" s="32" t="n">
        <v>350.009267820501</v>
      </c>
      <c r="X61" s="32" t="n">
        <v>342.934962773154</v>
      </c>
      <c r="Y61" s="32" t="n">
        <v>336.831154228664</v>
      </c>
      <c r="Z61" s="32" t="n">
        <v>324.284599321774</v>
      </c>
    </row>
    <row r="62" customFormat="false" ht="11.25" hidden="false" customHeight="true" outlineLevel="0" collapsed="false">
      <c r="T62" s="32"/>
      <c r="U62" s="32"/>
      <c r="X62" s="32"/>
    </row>
    <row r="63" s="32" customFormat="true" ht="11.25" hidden="false" customHeight="true" outlineLevel="0" collapsed="false">
      <c r="A63" s="21" t="s">
        <v>18</v>
      </c>
      <c r="B63" s="32" t="n">
        <v>296.018595154061</v>
      </c>
      <c r="C63" s="32" t="n">
        <v>306.716070611082</v>
      </c>
      <c r="D63" s="32" t="n">
        <v>313.732696804033</v>
      </c>
      <c r="E63" s="32" t="n">
        <v>325.381066008292</v>
      </c>
      <c r="F63" s="32" t="n">
        <v>320.289915838526</v>
      </c>
      <c r="G63" s="32" t="n">
        <v>304.074129409561</v>
      </c>
      <c r="H63" s="32" t="n">
        <v>299.418850767537</v>
      </c>
      <c r="I63" s="32" t="n">
        <v>304.191380856996</v>
      </c>
      <c r="J63" s="32" t="n">
        <v>315.255635112551</v>
      </c>
      <c r="K63" s="32" t="n">
        <v>325.245659867022</v>
      </c>
      <c r="L63" s="32" t="n">
        <v>341.031265398129</v>
      </c>
      <c r="M63" s="32" t="n">
        <v>356.81913608622</v>
      </c>
      <c r="N63" s="32" t="n">
        <v>371.925376108731</v>
      </c>
      <c r="O63" s="32" t="n">
        <v>380.620184789484</v>
      </c>
      <c r="P63" s="32" t="n">
        <v>385.446624058085</v>
      </c>
      <c r="Q63" s="32" t="n">
        <v>388.921860360066</v>
      </c>
      <c r="R63" s="32" t="n">
        <v>395.433236652224</v>
      </c>
      <c r="S63" s="32" t="n">
        <v>404.352627484979</v>
      </c>
      <c r="T63" s="32" t="n">
        <v>415.941196937599</v>
      </c>
      <c r="U63" s="32" t="n">
        <v>423.716542497969</v>
      </c>
      <c r="V63" s="32" t="n">
        <v>411.752530264535</v>
      </c>
      <c r="W63" s="32" t="n">
        <v>383.28143527397</v>
      </c>
      <c r="X63" s="32" t="n">
        <v>373.915663397513</v>
      </c>
      <c r="Y63" s="32" t="n">
        <v>367.156579610219</v>
      </c>
      <c r="Z63" s="32" t="n">
        <v>354.141252949493</v>
      </c>
    </row>
    <row r="64" customFormat="false" ht="11.25" hidden="false" customHeight="tru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</row>
    <row r="66" customFormat="false" ht="11.25" hidden="false" customHeight="true" outlineLevel="0" collapsed="false">
      <c r="A66" s="11" t="s">
        <v>4</v>
      </c>
    </row>
    <row r="68" customFormat="false" ht="11.25" hidden="false" customHeight="true" outlineLevel="0" collapsed="false">
      <c r="A68" s="11" t="s">
        <v>21</v>
      </c>
    </row>
  </sheetData>
  <printOptions headings="false" gridLines="false" gridLinesSet="true" horizontalCentered="false" verticalCentered="false"/>
  <pageMargins left="0.78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9:52:21Z</dcterms:created>
  <dc:creator>IEA</dc:creator>
  <dc:description/>
  <dc:language>en-US</dc:language>
  <cp:lastModifiedBy>Instituto de Estadística de Andalucía</cp:lastModifiedBy>
  <cp:lastPrinted>2001-05-24T09:24:23Z</cp:lastPrinted>
  <dcterms:modified xsi:type="dcterms:W3CDTF">2013-06-07T10:03:45Z</dcterms:modified>
  <cp:revision>0</cp:revision>
  <dc:subject/>
  <dc:title/>
</cp:coreProperties>
</file>