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4. Mercado de trabajo</t>
  </si>
  <si>
    <t xml:space="preserve">4.3. Población desempleada</t>
  </si>
  <si>
    <r>
      <rPr>
        <b val="true"/>
        <sz val="11"/>
        <color rgb="FF000000"/>
        <rFont val="Arial"/>
        <family val="2"/>
      </rPr>
      <t xml:space="preserve">4.3.5.G. Evolución de la tasa de paro según sexo. Años 1988-2012</t>
    </r>
    <r>
      <rPr>
        <sz val="11"/>
        <color rgb="FF000000"/>
        <rFont val="Arial"/>
        <family val="2"/>
      </rPr>
      <t xml:space="preserve">*</t>
    </r>
  </si>
  <si>
    <t xml:space="preserve">                    FUENTE: INE. Encuesta de Población Activa </t>
  </si>
  <si>
    <t xml:space="preserve">                    *Tasas elaboradas con los efectivos anuales medios de población parada y población activa, calculados a partir de los cuatro trimestres del año.</t>
  </si>
  <si>
    <t xml:space="preserve">4.3.5. Evolución de las tasas de paro según sexo. Años 1988-2012*</t>
  </si>
  <si>
    <t xml:space="preserve">Andalucía</t>
  </si>
  <si>
    <t xml:space="preserve">Hombres</t>
  </si>
  <si>
    <t xml:space="preserve">Mujeres</t>
  </si>
  <si>
    <t xml:space="preserve">Total</t>
  </si>
  <si>
    <t xml:space="preserve">España</t>
  </si>
  <si>
    <t xml:space="preserve">FUENTE: INE. Encuesta de Población Activa </t>
  </si>
  <si>
    <t xml:space="preserve">*Tasas elaboradas con los efectivos anuales medios de población parada y población activa, calculados a partir de los cuatro trimestres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69448805533"/>
          <c:y val="0.027919645897174"/>
          <c:w val="0.824203335172063"/>
          <c:h val="0.970945409147656"/>
        </c:manualLayout>
      </c:layout>
      <c:lineChart>
        <c:grouping val="standard"/>
        <c:varyColors val="0"/>
        <c:ser>
          <c:idx val="0"/>
          <c:order val="0"/>
          <c:tx>
            <c:strRef>
              <c:f>"Hombres Andalucía"</c:f>
              <c:strCache>
                <c:ptCount val="1"/>
                <c:pt idx="0">
                  <c:v>Hombres Andalucí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Z$1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16:$Z$16</c:f>
              <c:numCache>
                <c:formatCode>General</c:formatCode>
                <c:ptCount val="25"/>
                <c:pt idx="0">
                  <c:v>24.545254672041</c:v>
                </c:pt>
                <c:pt idx="1">
                  <c:v>22.3812024153321</c:v>
                </c:pt>
                <c:pt idx="2">
                  <c:v>20.4063015840839</c:v>
                </c:pt>
                <c:pt idx="3">
                  <c:v>21.2304938432001</c:v>
                </c:pt>
                <c:pt idx="4">
                  <c:v>23.9380433988456</c:v>
                </c:pt>
                <c:pt idx="5">
                  <c:v>29.6005487529007</c:v>
                </c:pt>
                <c:pt idx="6">
                  <c:v>29.6175447208466</c:v>
                </c:pt>
                <c:pt idx="7">
                  <c:v>28.7127002634193</c:v>
                </c:pt>
                <c:pt idx="8">
                  <c:v>26.9464054887143</c:v>
                </c:pt>
                <c:pt idx="9">
                  <c:v>25.4678267736522</c:v>
                </c:pt>
                <c:pt idx="10">
                  <c:v>23.1639197296738</c:v>
                </c:pt>
                <c:pt idx="11">
                  <c:v>19.7438764933719</c:v>
                </c:pt>
                <c:pt idx="12">
                  <c:v>17.7916247906198</c:v>
                </c:pt>
                <c:pt idx="13">
                  <c:v>13.8969248901746</c:v>
                </c:pt>
                <c:pt idx="14">
                  <c:v>14.3754433481653</c:v>
                </c:pt>
                <c:pt idx="15">
                  <c:v>13.7204463779081</c:v>
                </c:pt>
                <c:pt idx="16">
                  <c:v>12.5827895645361</c:v>
                </c:pt>
                <c:pt idx="17">
                  <c:v>10.2668669957788</c:v>
                </c:pt>
                <c:pt idx="18">
                  <c:v>9.2308586710075</c:v>
                </c:pt>
                <c:pt idx="19">
                  <c:v>9.4777848446302</c:v>
                </c:pt>
                <c:pt idx="20">
                  <c:v>15.2450413590679</c:v>
                </c:pt>
                <c:pt idx="21">
                  <c:v>24.0678267045455</c:v>
                </c:pt>
                <c:pt idx="22">
                  <c:v>26.87</c:v>
                </c:pt>
                <c:pt idx="23">
                  <c:v>28.8853740852538</c:v>
                </c:pt>
                <c:pt idx="24">
                  <c:v>33.5788703046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Z$1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17:$Z$17</c:f>
              <c:numCache>
                <c:formatCode>General</c:formatCode>
                <c:ptCount val="25"/>
                <c:pt idx="0">
                  <c:v>37.9156847342236</c:v>
                </c:pt>
                <c:pt idx="1">
                  <c:v>37.0793671006972</c:v>
                </c:pt>
                <c:pt idx="2">
                  <c:v>36.4385082821802</c:v>
                </c:pt>
                <c:pt idx="3">
                  <c:v>35.1791333817478</c:v>
                </c:pt>
                <c:pt idx="4">
                  <c:v>36.4991115951166</c:v>
                </c:pt>
                <c:pt idx="5">
                  <c:v>39.4484378933236</c:v>
                </c:pt>
                <c:pt idx="6">
                  <c:v>43.742024670353</c:v>
                </c:pt>
                <c:pt idx="7">
                  <c:v>43.0970434074602</c:v>
                </c:pt>
                <c:pt idx="8">
                  <c:v>41.6147855172246</c:v>
                </c:pt>
                <c:pt idx="9">
                  <c:v>41.5200827767849</c:v>
                </c:pt>
                <c:pt idx="10">
                  <c:v>39.2925924186199</c:v>
                </c:pt>
                <c:pt idx="11">
                  <c:v>37.3567884528642</c:v>
                </c:pt>
                <c:pt idx="12">
                  <c:v>34.4466502323349</c:v>
                </c:pt>
                <c:pt idx="13">
                  <c:v>26.7864851968826</c:v>
                </c:pt>
                <c:pt idx="14">
                  <c:v>28.3124567256247</c:v>
                </c:pt>
                <c:pt idx="15">
                  <c:v>26.3384157978264</c:v>
                </c:pt>
                <c:pt idx="16">
                  <c:v>24.1537089456745</c:v>
                </c:pt>
                <c:pt idx="17">
                  <c:v>19.4490615370249</c:v>
                </c:pt>
                <c:pt idx="18">
                  <c:v>17.9431343389278</c:v>
                </c:pt>
                <c:pt idx="19">
                  <c:v>17.6230609092741</c:v>
                </c:pt>
                <c:pt idx="20">
                  <c:v>21.5068860527852</c:v>
                </c:pt>
                <c:pt idx="21">
                  <c:v>27.092759330798</c:v>
                </c:pt>
                <c:pt idx="22">
                  <c:v>29.41</c:v>
                </c:pt>
                <c:pt idx="23">
                  <c:v>32.3254046769037</c:v>
                </c:pt>
                <c:pt idx="24">
                  <c:v>35.845882173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mbres España"</c:f>
              <c:strCache>
                <c:ptCount val="1"/>
                <c:pt idx="0">
                  <c:v>Hombres Españ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Z$1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22:$Z$22</c:f>
              <c:numCache>
                <c:formatCode>General</c:formatCode>
                <c:ptCount val="25"/>
                <c:pt idx="0">
                  <c:v>14.8478758821744</c:v>
                </c:pt>
                <c:pt idx="1">
                  <c:v>12.8262723061812</c:v>
                </c:pt>
                <c:pt idx="2">
                  <c:v>11.8451019411822</c:v>
                </c:pt>
                <c:pt idx="3">
                  <c:v>12.0991970959949</c:v>
                </c:pt>
                <c:pt idx="4">
                  <c:v>14.1828340294483</c:v>
                </c:pt>
                <c:pt idx="5">
                  <c:v>18.7351137310944</c:v>
                </c:pt>
                <c:pt idx="6">
                  <c:v>19.6224596033763</c:v>
                </c:pt>
                <c:pt idx="7">
                  <c:v>18.0446564705122</c:v>
                </c:pt>
                <c:pt idx="8">
                  <c:v>17.422354682778</c:v>
                </c:pt>
                <c:pt idx="9">
                  <c:v>15.8295026553701</c:v>
                </c:pt>
                <c:pt idx="10">
                  <c:v>13.5657607356533</c:v>
                </c:pt>
                <c:pt idx="11">
                  <c:v>10.9353241346104</c:v>
                </c:pt>
                <c:pt idx="12">
                  <c:v>9.5539700190863</c:v>
                </c:pt>
                <c:pt idx="13">
                  <c:v>7.54262838613302</c:v>
                </c:pt>
                <c:pt idx="14">
                  <c:v>8.22843229483703</c:v>
                </c:pt>
                <c:pt idx="15">
                  <c:v>8.39585527871531</c:v>
                </c:pt>
                <c:pt idx="16">
                  <c:v>8.15427841849292</c:v>
                </c:pt>
                <c:pt idx="17">
                  <c:v>7.04273922846969</c:v>
                </c:pt>
                <c:pt idx="18">
                  <c:v>6.31479848891619</c:v>
                </c:pt>
                <c:pt idx="19">
                  <c:v>6.36753121472843</c:v>
                </c:pt>
                <c:pt idx="20">
                  <c:v>10.0598924161851</c:v>
                </c:pt>
                <c:pt idx="21">
                  <c:v>17.7151524519844</c:v>
                </c:pt>
                <c:pt idx="22">
                  <c:v>19.73</c:v>
                </c:pt>
                <c:pt idx="23">
                  <c:v>21.2078615688834</c:v>
                </c:pt>
                <c:pt idx="24">
                  <c:v>24.7290740637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Z$1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23:$Z$23</c:f>
              <c:numCache>
                <c:formatCode>General</c:formatCode>
                <c:ptCount val="25"/>
                <c:pt idx="0">
                  <c:v>27.7315660590042</c:v>
                </c:pt>
                <c:pt idx="1">
                  <c:v>25.6777442382799</c:v>
                </c:pt>
                <c:pt idx="2">
                  <c:v>24.463619077727</c:v>
                </c:pt>
                <c:pt idx="3">
                  <c:v>24.0703734893142</c:v>
                </c:pt>
                <c:pt idx="4">
                  <c:v>25.7788327233508</c:v>
                </c:pt>
                <c:pt idx="5">
                  <c:v>29.4170997261946</c:v>
                </c:pt>
                <c:pt idx="6">
                  <c:v>31.6233997892658</c:v>
                </c:pt>
                <c:pt idx="7">
                  <c:v>30.7922399103048</c:v>
                </c:pt>
                <c:pt idx="8">
                  <c:v>29.5540295208777</c:v>
                </c:pt>
                <c:pt idx="9">
                  <c:v>28.1587228490291</c:v>
                </c:pt>
                <c:pt idx="10">
                  <c:v>26.5304506515444</c:v>
                </c:pt>
                <c:pt idx="11">
                  <c:v>22.9319022430434</c:v>
                </c:pt>
                <c:pt idx="12">
                  <c:v>20.4228186275368</c:v>
                </c:pt>
                <c:pt idx="13">
                  <c:v>15.219773615854</c:v>
                </c:pt>
                <c:pt idx="14">
                  <c:v>16.3656508216197</c:v>
                </c:pt>
                <c:pt idx="15">
                  <c:v>16.0050702373276</c:v>
                </c:pt>
                <c:pt idx="16">
                  <c:v>15.0114441351072</c:v>
                </c:pt>
                <c:pt idx="17">
                  <c:v>12.1570637271509</c:v>
                </c:pt>
                <c:pt idx="18">
                  <c:v>11.5532181123612</c:v>
                </c:pt>
                <c:pt idx="19">
                  <c:v>10.8512474167501</c:v>
                </c:pt>
                <c:pt idx="20">
                  <c:v>13.0351626466596</c:v>
                </c:pt>
                <c:pt idx="21">
                  <c:v>18.392415090603</c:v>
                </c:pt>
                <c:pt idx="22">
                  <c:v>20.48</c:v>
                </c:pt>
                <c:pt idx="23">
                  <c:v>22.1597532368475</c:v>
                </c:pt>
                <c:pt idx="24">
                  <c:v>25.3822535492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1002"/>
        <c:axId val="77686432"/>
      </c:lineChart>
      <c:catAx>
        <c:axId val="2161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6432"/>
        <c:crossesAt val="0"/>
        <c:auto val="1"/>
        <c:lblAlgn val="ctr"/>
        <c:lblOffset val="100"/>
        <c:noMultiLvlLbl val="0"/>
      </c:catAx>
      <c:valAx>
        <c:axId val="7768643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10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299571434633"/>
          <c:y val="0.246737033253887"/>
          <c:w val="0.163151864895829"/>
          <c:h val="0.380320054477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0</xdr:rowOff>
    </xdr:from>
    <xdr:to>
      <xdr:col>7</xdr:col>
      <xdr:colOff>84636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110160" y="2057400"/>
        <a:ext cx="8483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160</xdr:colOff>
      <xdr:row>4</xdr:row>
      <xdr:rowOff>6624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0" y="0"/>
          <a:ext cx="4699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0520</xdr:colOff>
      <xdr:row>3</xdr:row>
      <xdr:rowOff>1526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0" y="0"/>
          <a:ext cx="4691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8" min="1" style="1" width="15.7"/>
    <col collapsed="false" customWidth="false" hidden="false" outlineLevel="0" max="257" min="9" style="1" width="11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true" outlineLevel="0" collapsed="false">
      <c r="A11" s="5" t="s">
        <v>2</v>
      </c>
    </row>
    <row r="12" customFormat="false" ht="13.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1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</row>
    <row r="36" customFormat="fals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1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1.25" hidden="false" customHeight="true" outlineLevel="0" collapsed="false">
      <c r="A38" s="10" t="s">
        <v>3</v>
      </c>
    </row>
    <row r="39" customFormat="false" ht="11.25" hidden="false" customHeight="true" outlineLevel="0" collapsed="false">
      <c r="A39" s="10"/>
    </row>
    <row r="40" customFormat="false" ht="11.25" hidden="false" customHeight="true" outlineLevel="0" collapsed="false">
      <c r="A40" s="1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1" min="2" style="1" width="5.41"/>
    <col collapsed="false" customWidth="true" hidden="false" outlineLevel="0" max="26" min="22" style="1" width="4.85"/>
    <col collapsed="false" customWidth="false" hidden="false" outlineLevel="0" max="257" min="27" style="1" width="11.42"/>
  </cols>
  <sheetData>
    <row r="6" customFormat="false" ht="15.75" hidden="false" customHeight="false" outlineLevel="0" collapsed="false">
      <c r="A6" s="2" t="s">
        <v>0</v>
      </c>
      <c r="B6" s="2"/>
    </row>
    <row r="7" customFormat="false" ht="12.75" hidden="false" customHeight="true" outlineLevel="0" collapsed="false">
      <c r="A7" s="3"/>
      <c r="B7" s="3"/>
    </row>
    <row r="8" customFormat="false" ht="15" hidden="false" customHeight="true" outlineLevel="0" collapsed="false">
      <c r="A8" s="4" t="s">
        <v>1</v>
      </c>
      <c r="B8" s="4"/>
    </row>
    <row r="9" customFormat="false" ht="11.25" hidden="false" customHeight="true" outlineLevel="0" collapsed="false">
      <c r="A9" s="3"/>
      <c r="B9" s="3"/>
    </row>
    <row r="10" customFormat="false" ht="11.25" hidden="false" customHeight="true" outlineLevel="0" collapsed="false">
      <c r="A10" s="3"/>
      <c r="B10" s="3"/>
    </row>
    <row r="11" customFormat="false" ht="15" hidden="false" customHeight="false" outlineLevel="0" collapsed="false">
      <c r="A11" s="5" t="s">
        <v>5</v>
      </c>
      <c r="B11" s="5"/>
    </row>
    <row r="12" customFormat="false" ht="12" hidden="false" customHeight="true" outlineLevel="0" collapsed="false">
      <c r="A12" s="12"/>
    </row>
    <row r="13" s="14" customFormat="true" ht="24.75" hidden="false" customHeight="true" outlineLevel="0" collapsed="false">
      <c r="A13" s="13"/>
      <c r="B13" s="13" t="n">
        <v>1988</v>
      </c>
      <c r="C13" s="13" t="n">
        <v>1989</v>
      </c>
      <c r="D13" s="13" t="n">
        <v>1990</v>
      </c>
      <c r="E13" s="13" t="n">
        <v>1991</v>
      </c>
      <c r="F13" s="13" t="n">
        <v>1992</v>
      </c>
      <c r="G13" s="13" t="n">
        <v>1993</v>
      </c>
      <c r="H13" s="13" t="n">
        <v>1994</v>
      </c>
      <c r="I13" s="13" t="n">
        <v>1995</v>
      </c>
      <c r="J13" s="13" t="n">
        <v>1996</v>
      </c>
      <c r="K13" s="13" t="n">
        <v>1997</v>
      </c>
      <c r="L13" s="13" t="n">
        <v>1998</v>
      </c>
      <c r="M13" s="13" t="n">
        <v>1999</v>
      </c>
      <c r="N13" s="13" t="n">
        <v>2000</v>
      </c>
      <c r="O13" s="13" t="n">
        <v>2001</v>
      </c>
      <c r="P13" s="13" t="n">
        <v>2002</v>
      </c>
      <c r="Q13" s="13" t="n">
        <v>2003</v>
      </c>
      <c r="R13" s="13" t="n">
        <v>2004</v>
      </c>
      <c r="S13" s="13" t="n">
        <v>2005</v>
      </c>
      <c r="T13" s="13" t="n">
        <v>2006</v>
      </c>
      <c r="U13" s="13" t="n">
        <v>2007</v>
      </c>
      <c r="V13" s="13" t="n">
        <v>2008</v>
      </c>
      <c r="W13" s="13" t="n">
        <v>2009</v>
      </c>
      <c r="X13" s="13" t="n">
        <v>2010</v>
      </c>
      <c r="Y13" s="13" t="n">
        <v>2011</v>
      </c>
      <c r="Z13" s="13" t="n">
        <v>2012</v>
      </c>
    </row>
    <row r="15" s="16" customFormat="true" ht="11.25" hidden="false" customHeight="false" outlineLevel="0" collapsed="false">
      <c r="A15" s="15" t="s">
        <v>6</v>
      </c>
      <c r="B15" s="15"/>
    </row>
    <row r="16" s="16" customFormat="true" ht="11.25" hidden="false" customHeight="false" outlineLevel="0" collapsed="false">
      <c r="A16" s="16" t="s">
        <v>7</v>
      </c>
      <c r="B16" s="17" t="n">
        <v>24.545254672041</v>
      </c>
      <c r="C16" s="17" t="n">
        <v>22.3812024153321</v>
      </c>
      <c r="D16" s="17" t="n">
        <v>20.4063015840839</v>
      </c>
      <c r="E16" s="17" t="n">
        <v>21.2304938432001</v>
      </c>
      <c r="F16" s="17" t="n">
        <v>23.9380433988456</v>
      </c>
      <c r="G16" s="17" t="n">
        <v>29.6005487529007</v>
      </c>
      <c r="H16" s="17" t="n">
        <v>29.6175447208466</v>
      </c>
      <c r="I16" s="17" t="n">
        <v>28.7127002634193</v>
      </c>
      <c r="J16" s="17" t="n">
        <v>26.9464054887143</v>
      </c>
      <c r="K16" s="17" t="n">
        <v>25.4678267736522</v>
      </c>
      <c r="L16" s="17" t="n">
        <v>23.1639197296738</v>
      </c>
      <c r="M16" s="17" t="n">
        <v>19.7438764933719</v>
      </c>
      <c r="N16" s="17" t="n">
        <v>17.7916247906198</v>
      </c>
      <c r="O16" s="17" t="n">
        <v>13.8969248901746</v>
      </c>
      <c r="P16" s="17" t="n">
        <v>14.3754433481653</v>
      </c>
      <c r="Q16" s="17" t="n">
        <v>13.7204463779081</v>
      </c>
      <c r="R16" s="17" t="n">
        <v>12.5827895645361</v>
      </c>
      <c r="S16" s="17" t="n">
        <v>10.2668669957788</v>
      </c>
      <c r="T16" s="17" t="n">
        <v>9.2308586710075</v>
      </c>
      <c r="U16" s="17" t="n">
        <v>9.4777848446302</v>
      </c>
      <c r="V16" s="17" t="n">
        <v>15.2450413590679</v>
      </c>
      <c r="W16" s="17" t="n">
        <v>24.0678267045455</v>
      </c>
      <c r="X16" s="17" t="n">
        <v>26.87</v>
      </c>
      <c r="Y16" s="17" t="n">
        <v>28.8853740852538</v>
      </c>
      <c r="Z16" s="17" t="n">
        <v>33.5788703046686</v>
      </c>
    </row>
    <row r="17" s="16" customFormat="true" ht="11.25" hidden="false" customHeight="false" outlineLevel="0" collapsed="false">
      <c r="A17" s="16" t="s">
        <v>8</v>
      </c>
      <c r="B17" s="17" t="n">
        <v>37.9156847342236</v>
      </c>
      <c r="C17" s="17" t="n">
        <v>37.0793671006972</v>
      </c>
      <c r="D17" s="17" t="n">
        <v>36.4385082821802</v>
      </c>
      <c r="E17" s="17" t="n">
        <v>35.1791333817478</v>
      </c>
      <c r="F17" s="17" t="n">
        <v>36.4991115951166</v>
      </c>
      <c r="G17" s="17" t="n">
        <v>39.4484378933236</v>
      </c>
      <c r="H17" s="17" t="n">
        <v>43.742024670353</v>
      </c>
      <c r="I17" s="17" t="n">
        <v>43.0970434074602</v>
      </c>
      <c r="J17" s="17" t="n">
        <v>41.6147855172246</v>
      </c>
      <c r="K17" s="17" t="n">
        <v>41.5200827767849</v>
      </c>
      <c r="L17" s="17" t="n">
        <v>39.2925924186199</v>
      </c>
      <c r="M17" s="17" t="n">
        <v>37.3567884528642</v>
      </c>
      <c r="N17" s="17" t="n">
        <v>34.4466502323349</v>
      </c>
      <c r="O17" s="17" t="n">
        <v>26.7864851968826</v>
      </c>
      <c r="P17" s="17" t="n">
        <v>28.3124567256247</v>
      </c>
      <c r="Q17" s="17" t="n">
        <v>26.3384157978264</v>
      </c>
      <c r="R17" s="17" t="n">
        <v>24.1537089456745</v>
      </c>
      <c r="S17" s="17" t="n">
        <v>19.4490615370249</v>
      </c>
      <c r="T17" s="17" t="n">
        <v>17.9431343389278</v>
      </c>
      <c r="U17" s="17" t="n">
        <v>17.6230609092741</v>
      </c>
      <c r="V17" s="17" t="n">
        <v>21.5068860527852</v>
      </c>
      <c r="W17" s="17" t="n">
        <v>27.092759330798</v>
      </c>
      <c r="X17" s="17" t="n">
        <v>29.41</v>
      </c>
      <c r="Y17" s="17" t="n">
        <v>32.3254046769037</v>
      </c>
      <c r="Z17" s="17" t="n">
        <v>35.8458821730002</v>
      </c>
    </row>
    <row r="18" s="16" customFormat="true" ht="11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5" customFormat="true" ht="11.25" hidden="false" customHeight="false" outlineLevel="0" collapsed="false">
      <c r="A19" s="15" t="s">
        <v>9</v>
      </c>
      <c r="B19" s="19" t="n">
        <v>28.6800437353203</v>
      </c>
      <c r="C19" s="19" t="n">
        <v>26.9982895381753</v>
      </c>
      <c r="D19" s="19" t="n">
        <v>25.5271974773354</v>
      </c>
      <c r="E19" s="19" t="n">
        <v>25.73567498363</v>
      </c>
      <c r="F19" s="19" t="n">
        <v>28.1801641375039</v>
      </c>
      <c r="G19" s="19" t="n">
        <v>32.9768971833552</v>
      </c>
      <c r="H19" s="19" t="n">
        <v>34.5877113371196</v>
      </c>
      <c r="I19" s="19" t="n">
        <v>33.9100695944766</v>
      </c>
      <c r="J19" s="19" t="n">
        <v>32.343723340248</v>
      </c>
      <c r="K19" s="19" t="n">
        <v>31.4861993882067</v>
      </c>
      <c r="L19" s="19" t="n">
        <v>29.1311488230234</v>
      </c>
      <c r="M19" s="19" t="n">
        <v>26.3808269238941</v>
      </c>
      <c r="N19" s="19" t="n">
        <v>24.1292004250232</v>
      </c>
      <c r="O19" s="19" t="n">
        <v>18.6772165765037</v>
      </c>
      <c r="P19" s="19" t="n">
        <v>19.680498422461</v>
      </c>
      <c r="Q19" s="19" t="n">
        <v>18.5862028895689</v>
      </c>
      <c r="R19" s="19" t="n">
        <v>17.0605053241383</v>
      </c>
      <c r="S19" s="19" t="n">
        <v>13.8450006186002</v>
      </c>
      <c r="T19" s="19" t="n">
        <v>12.6845769468306</v>
      </c>
      <c r="U19" s="19" t="n">
        <v>12.7638674362518</v>
      </c>
      <c r="V19" s="19" t="n">
        <v>17.8337344211618</v>
      </c>
      <c r="W19" s="19" t="n">
        <v>25.352562260995</v>
      </c>
      <c r="X19" s="19" t="n">
        <v>27.97</v>
      </c>
      <c r="Y19" s="19" t="n">
        <v>30.3890226167193</v>
      </c>
      <c r="Z19" s="19" t="n">
        <v>34.5934139784946</v>
      </c>
    </row>
    <row r="20" s="16" customFormat="true" ht="11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s="16" customFormat="true" ht="11.25" hidden="false" customHeight="false" outlineLevel="0" collapsed="false">
      <c r="A21" s="15" t="s">
        <v>10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16" customFormat="true" ht="11.25" hidden="false" customHeight="false" outlineLevel="0" collapsed="false">
      <c r="A22" s="16" t="s">
        <v>7</v>
      </c>
      <c r="B22" s="17" t="n">
        <v>14.8478758821744</v>
      </c>
      <c r="C22" s="17" t="n">
        <v>12.8262723061812</v>
      </c>
      <c r="D22" s="17" t="n">
        <v>11.8451019411822</v>
      </c>
      <c r="E22" s="17" t="n">
        <v>12.0991970959949</v>
      </c>
      <c r="F22" s="17" t="n">
        <v>14.1828340294483</v>
      </c>
      <c r="G22" s="17" t="n">
        <v>18.7351137310944</v>
      </c>
      <c r="H22" s="17" t="n">
        <v>19.6224596033763</v>
      </c>
      <c r="I22" s="17" t="n">
        <v>18.0446564705122</v>
      </c>
      <c r="J22" s="17" t="n">
        <v>17.422354682778</v>
      </c>
      <c r="K22" s="17" t="n">
        <v>15.8295026553701</v>
      </c>
      <c r="L22" s="17" t="n">
        <v>13.5657607356533</v>
      </c>
      <c r="M22" s="17" t="n">
        <v>10.9353241346104</v>
      </c>
      <c r="N22" s="17" t="n">
        <v>9.5539700190863</v>
      </c>
      <c r="O22" s="17" t="n">
        <v>7.54262838613302</v>
      </c>
      <c r="P22" s="17" t="n">
        <v>8.22843229483703</v>
      </c>
      <c r="Q22" s="17" t="n">
        <v>8.39585527871531</v>
      </c>
      <c r="R22" s="17" t="n">
        <v>8.15427841849292</v>
      </c>
      <c r="S22" s="17" t="n">
        <v>7.04273922846969</v>
      </c>
      <c r="T22" s="17" t="n">
        <v>6.31479848891619</v>
      </c>
      <c r="U22" s="17" t="n">
        <v>6.36753121472843</v>
      </c>
      <c r="V22" s="17" t="n">
        <v>10.0598924161851</v>
      </c>
      <c r="W22" s="17" t="n">
        <v>17.7151524519844</v>
      </c>
      <c r="X22" s="17" t="n">
        <v>19.73</v>
      </c>
      <c r="Y22" s="17" t="n">
        <v>21.2078615688834</v>
      </c>
      <c r="Z22" s="17" t="n">
        <v>24.7290740637294</v>
      </c>
    </row>
    <row r="23" s="16" customFormat="true" ht="11.25" hidden="false" customHeight="false" outlineLevel="0" collapsed="false">
      <c r="A23" s="16" t="s">
        <v>8</v>
      </c>
      <c r="B23" s="17" t="n">
        <v>27.7315660590042</v>
      </c>
      <c r="C23" s="17" t="n">
        <v>25.6777442382799</v>
      </c>
      <c r="D23" s="17" t="n">
        <v>24.463619077727</v>
      </c>
      <c r="E23" s="17" t="n">
        <v>24.0703734893142</v>
      </c>
      <c r="F23" s="17" t="n">
        <v>25.7788327233508</v>
      </c>
      <c r="G23" s="17" t="n">
        <v>29.4170997261946</v>
      </c>
      <c r="H23" s="17" t="n">
        <v>31.6233997892658</v>
      </c>
      <c r="I23" s="17" t="n">
        <v>30.7922399103048</v>
      </c>
      <c r="J23" s="17" t="n">
        <v>29.5540295208777</v>
      </c>
      <c r="K23" s="17" t="n">
        <v>28.1587228490291</v>
      </c>
      <c r="L23" s="17" t="n">
        <v>26.5304506515444</v>
      </c>
      <c r="M23" s="17" t="n">
        <v>22.9319022430434</v>
      </c>
      <c r="N23" s="17" t="n">
        <v>20.4228186275368</v>
      </c>
      <c r="O23" s="17" t="n">
        <v>15.219773615854</v>
      </c>
      <c r="P23" s="17" t="n">
        <v>16.3656508216197</v>
      </c>
      <c r="Q23" s="17" t="n">
        <v>16.0050702373276</v>
      </c>
      <c r="R23" s="17" t="n">
        <v>15.0114441351072</v>
      </c>
      <c r="S23" s="17" t="n">
        <v>12.1570637271509</v>
      </c>
      <c r="T23" s="17" t="n">
        <v>11.5532181123612</v>
      </c>
      <c r="U23" s="17" t="n">
        <v>10.8512474167501</v>
      </c>
      <c r="V23" s="17" t="n">
        <v>13.0351626466596</v>
      </c>
      <c r="W23" s="17" t="n">
        <v>18.392415090603</v>
      </c>
      <c r="X23" s="17" t="n">
        <v>20.48</v>
      </c>
      <c r="Y23" s="17" t="n">
        <v>22.1597532368475</v>
      </c>
      <c r="Z23" s="17" t="n">
        <v>25.3822535492426</v>
      </c>
    </row>
    <row r="24" s="16" customFormat="true" ht="11.2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s="15" customFormat="true" ht="11.25" hidden="false" customHeight="false" outlineLevel="0" collapsed="false">
      <c r="A25" s="15" t="s">
        <v>9</v>
      </c>
      <c r="B25" s="19" t="n">
        <v>19.2353128040185</v>
      </c>
      <c r="C25" s="19" t="n">
        <v>17.2385961982689</v>
      </c>
      <c r="D25" s="19" t="n">
        <v>16.232848810894</v>
      </c>
      <c r="E25" s="19" t="n">
        <v>16.3128454023532</v>
      </c>
      <c r="F25" s="19" t="n">
        <v>18.3589105246654</v>
      </c>
      <c r="G25" s="19" t="n">
        <v>22.644415150495</v>
      </c>
      <c r="H25" s="19" t="n">
        <v>24.1182330006263</v>
      </c>
      <c r="I25" s="19" t="n">
        <v>22.8966037852119</v>
      </c>
      <c r="J25" s="19" t="n">
        <v>22.0748557236068</v>
      </c>
      <c r="K25" s="19" t="n">
        <v>20.6076569113575</v>
      </c>
      <c r="L25" s="19" t="n">
        <v>18.5984699351179</v>
      </c>
      <c r="M25" s="19" t="n">
        <v>15.6341441702729</v>
      </c>
      <c r="N25" s="19" t="n">
        <v>13.8668584942736</v>
      </c>
      <c r="O25" s="19" t="n">
        <v>10.550283368512</v>
      </c>
      <c r="P25" s="19" t="n">
        <v>11.4732674584955</v>
      </c>
      <c r="Q25" s="19" t="n">
        <v>11.4760097552737</v>
      </c>
      <c r="R25" s="19" t="n">
        <v>10.9669820084273</v>
      </c>
      <c r="S25" s="19" t="n">
        <v>9.15697204669697</v>
      </c>
      <c r="T25" s="19" t="n">
        <v>8.51109173016629</v>
      </c>
      <c r="U25" s="19" t="n">
        <v>8.26457081825515</v>
      </c>
      <c r="V25" s="19" t="n">
        <v>11.3382863020144</v>
      </c>
      <c r="W25" s="19" t="n">
        <v>18.0119566054874</v>
      </c>
      <c r="X25" s="19" t="n">
        <v>20.06</v>
      </c>
      <c r="Y25" s="19" t="n">
        <v>21.6371275873972</v>
      </c>
      <c r="Z25" s="19" t="n">
        <v>25.0272222463234</v>
      </c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8" customFormat="false" ht="12.75" hidden="false" customHeight="false" outlineLevel="0" collapsed="false">
      <c r="A28" s="22" t="s">
        <v>11</v>
      </c>
      <c r="B28" s="10"/>
    </row>
    <row r="29" customFormat="false" ht="12.75" hidden="false" customHeight="false" outlineLevel="0" collapsed="false">
      <c r="A29" s="22"/>
      <c r="B29" s="10"/>
    </row>
    <row r="30" customFormat="false" ht="12.75" hidden="false" customHeight="false" outlineLevel="0" collapsed="false">
      <c r="A30" s="23" t="s">
        <v>12</v>
      </c>
      <c r="B3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7:41:12Z</dcterms:created>
  <dc:creator>IEA</dc:creator>
  <dc:description/>
  <dc:language>en-US</dc:language>
  <cp:lastModifiedBy>Instituto de Estadística de Andalucía</cp:lastModifiedBy>
  <cp:lastPrinted>2000-05-19T07:28:27Z</cp:lastPrinted>
  <dcterms:modified xsi:type="dcterms:W3CDTF">2013-02-07T09:20:26Z</dcterms:modified>
  <cp:revision>0</cp:revision>
  <dc:subject/>
  <dc:title/>
</cp:coreProperties>
</file>