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7. Sector industrial</t>
  </si>
  <si>
    <t xml:space="preserve">7.1. Establecimientos, ocupación y producción por rama de actividad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5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G</t>
    </r>
    <r>
      <rPr>
        <b val="true"/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Evolución del índice de producción industrial de Andalucía según grandes ramas de actividad.</t>
    </r>
  </si>
  <si>
    <r>
      <rPr>
        <b val="true"/>
        <sz val="11"/>
        <rFont val="Arial"/>
        <family val="2"/>
      </rPr>
      <t xml:space="preserve">             Años 1990-2012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edia 2005 = 100)</t>
    </r>
  </si>
  <si>
    <t xml:space="preserve">FUENTE: IECA. Índice de Producción Industrial de Andalucía. Base 2005</t>
  </si>
  <si>
    <r>
      <rPr>
        <b val="true"/>
        <sz val="11"/>
        <rFont val="Arial"/>
        <family val="2"/>
      </rPr>
      <t xml:space="preserve">7</t>
    </r>
    <r>
      <rPr>
        <b val="true"/>
        <sz val="8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1.5</t>
    </r>
    <r>
      <rPr>
        <b val="true"/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Evolución del índice de producción industrial de Andalucía según grandes ramas de actividad. </t>
    </r>
  </si>
  <si>
    <r>
      <rPr>
        <b val="true"/>
        <sz val="10"/>
        <rFont val="Arial"/>
        <family val="2"/>
      </rPr>
      <t xml:space="preserve">         </t>
    </r>
    <r>
      <rPr>
        <b val="true"/>
        <sz val="11"/>
        <rFont val="Arial"/>
        <family val="2"/>
      </rPr>
      <t xml:space="preserve">Años 1990-2012 </t>
    </r>
    <r>
      <rPr>
        <sz val="8"/>
        <rFont val="Arial"/>
        <family val="2"/>
      </rPr>
      <t xml:space="preserve">(media 2005 = 100)</t>
    </r>
  </si>
  <si>
    <t xml:space="preserve">Índice general</t>
  </si>
  <si>
    <t xml:space="preserve">Industrias extractivas</t>
  </si>
  <si>
    <t xml:space="preserve">Industria manufacturera</t>
  </si>
  <si>
    <t xml:space="preserve">Suministro de energía eléctrica, gas, vapor y aire acondicion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98985494349"/>
          <c:y val="0.0298906439854192"/>
          <c:w val="0.799679629794429"/>
          <c:h val="0.965613608748481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Índice general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A!$B$16:$X$16</c:f>
              <c:numCache>
                <c:formatCode>General</c:formatCode>
                <c:ptCount val="23"/>
                <c:pt idx="0">
                  <c:v>80.2791666666667</c:v>
                </c:pt>
                <c:pt idx="1">
                  <c:v>77.5583333333333</c:v>
                </c:pt>
                <c:pt idx="2">
                  <c:v>69.9</c:v>
                </c:pt>
                <c:pt idx="3">
                  <c:v>54.05</c:v>
                </c:pt>
                <c:pt idx="4">
                  <c:v>66.8683333333333</c:v>
                </c:pt>
                <c:pt idx="5">
                  <c:v>71.3266666666667</c:v>
                </c:pt>
                <c:pt idx="6">
                  <c:v>69.57</c:v>
                </c:pt>
                <c:pt idx="7">
                  <c:v>75.7483333333333</c:v>
                </c:pt>
                <c:pt idx="8">
                  <c:v>79.9741666666667</c:v>
                </c:pt>
                <c:pt idx="9">
                  <c:v>83.3583333333333</c:v>
                </c:pt>
                <c:pt idx="10">
                  <c:v>86.9025</c:v>
                </c:pt>
                <c:pt idx="11">
                  <c:v>88.055</c:v>
                </c:pt>
                <c:pt idx="12">
                  <c:v>89.3741666666667</c:v>
                </c:pt>
                <c:pt idx="13">
                  <c:v>91.4233333333333</c:v>
                </c:pt>
                <c:pt idx="14">
                  <c:v>96.305</c:v>
                </c:pt>
                <c:pt idx="15">
                  <c:v>100</c:v>
                </c:pt>
                <c:pt idx="16">
                  <c:v>100.95</c:v>
                </c:pt>
                <c:pt idx="17">
                  <c:v>103</c:v>
                </c:pt>
                <c:pt idx="18">
                  <c:v>96</c:v>
                </c:pt>
                <c:pt idx="19">
                  <c:v>82.08</c:v>
                </c:pt>
                <c:pt idx="20">
                  <c:v>78.5416666666667</c:v>
                </c:pt>
                <c:pt idx="21">
                  <c:v>75.8</c:v>
                </c:pt>
                <c:pt idx="22">
                  <c:v>7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8</c:f>
              <c:strCache>
                <c:ptCount val="1"/>
                <c:pt idx="0">
                  <c:v>Industrias extractiv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A!$B$18:$X$18</c:f>
              <c:numCache>
                <c:formatCode>General</c:formatCode>
                <c:ptCount val="23"/>
                <c:pt idx="0">
                  <c:v>115.67</c:v>
                </c:pt>
                <c:pt idx="1">
                  <c:v>112.824166666667</c:v>
                </c:pt>
                <c:pt idx="2">
                  <c:v>112.849166666667</c:v>
                </c:pt>
                <c:pt idx="3">
                  <c:v>107.766666666667</c:v>
                </c:pt>
                <c:pt idx="4">
                  <c:v>110.5</c:v>
                </c:pt>
                <c:pt idx="5">
                  <c:v>103.591666666667</c:v>
                </c:pt>
                <c:pt idx="6">
                  <c:v>117.579166666667</c:v>
                </c:pt>
                <c:pt idx="7">
                  <c:v>116.1125</c:v>
                </c:pt>
                <c:pt idx="8">
                  <c:v>138.731666666667</c:v>
                </c:pt>
                <c:pt idx="9">
                  <c:v>140.04</c:v>
                </c:pt>
                <c:pt idx="10">
                  <c:v>91.6</c:v>
                </c:pt>
                <c:pt idx="11">
                  <c:v>95.4625</c:v>
                </c:pt>
                <c:pt idx="12">
                  <c:v>85.7558333333333</c:v>
                </c:pt>
                <c:pt idx="13">
                  <c:v>94.9816666666666</c:v>
                </c:pt>
                <c:pt idx="14">
                  <c:v>94.3525</c:v>
                </c:pt>
                <c:pt idx="15">
                  <c:v>100</c:v>
                </c:pt>
                <c:pt idx="16">
                  <c:v>99.675</c:v>
                </c:pt>
                <c:pt idx="17">
                  <c:v>121.341666666667</c:v>
                </c:pt>
                <c:pt idx="18">
                  <c:v>110.15</c:v>
                </c:pt>
                <c:pt idx="19">
                  <c:v>97.88</c:v>
                </c:pt>
                <c:pt idx="20">
                  <c:v>101.1</c:v>
                </c:pt>
                <c:pt idx="21">
                  <c:v>75.4</c:v>
                </c:pt>
                <c:pt idx="22">
                  <c:v>48.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9</c:f>
              <c:strCache>
                <c:ptCount val="1"/>
                <c:pt idx="0">
                  <c:v>Industria manufacturer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A!$B$19:$X$19</c:f>
              <c:numCache>
                <c:formatCode>General</c:formatCode>
                <c:ptCount val="23"/>
                <c:pt idx="4">
                  <c:v>73.9683333333333</c:v>
                </c:pt>
                <c:pt idx="5">
                  <c:v>76.82</c:v>
                </c:pt>
                <c:pt idx="6">
                  <c:v>76.5941666666667</c:v>
                </c:pt>
                <c:pt idx="7">
                  <c:v>84.0858333333333</c:v>
                </c:pt>
                <c:pt idx="8">
                  <c:v>87.2891666666667</c:v>
                </c:pt>
                <c:pt idx="9">
                  <c:v>89.0275</c:v>
                </c:pt>
                <c:pt idx="10">
                  <c:v>90.945</c:v>
                </c:pt>
                <c:pt idx="11">
                  <c:v>90.0716666666667</c:v>
                </c:pt>
                <c:pt idx="12">
                  <c:v>91.8916666666667</c:v>
                </c:pt>
                <c:pt idx="13">
                  <c:v>94.1175</c:v>
                </c:pt>
                <c:pt idx="14">
                  <c:v>99.3033333333333</c:v>
                </c:pt>
                <c:pt idx="15">
                  <c:v>100.000833333333</c:v>
                </c:pt>
                <c:pt idx="16">
                  <c:v>102.5</c:v>
                </c:pt>
                <c:pt idx="17">
                  <c:v>104.15</c:v>
                </c:pt>
                <c:pt idx="18">
                  <c:v>97.8916666666667</c:v>
                </c:pt>
                <c:pt idx="19">
                  <c:v>81.93</c:v>
                </c:pt>
                <c:pt idx="20">
                  <c:v>78.1</c:v>
                </c:pt>
                <c:pt idx="21">
                  <c:v>75.8</c:v>
                </c:pt>
                <c:pt idx="22">
                  <c:v>70.758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0</c:f>
              <c:strCache>
                <c:ptCount val="1"/>
                <c:pt idx="0">
                  <c:v>Suministro de energía eléctrica, gas, vapor y aire acondicionado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X$14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A!$B$20:$X$20</c:f>
              <c:numCache>
                <c:formatCode>General</c:formatCode>
                <c:ptCount val="23"/>
                <c:pt idx="0">
                  <c:v>47.0525</c:v>
                </c:pt>
                <c:pt idx="1">
                  <c:v>47.3591666666667</c:v>
                </c:pt>
                <c:pt idx="2">
                  <c:v>60.0116666666667</c:v>
                </c:pt>
                <c:pt idx="3">
                  <c:v>49.4875</c:v>
                </c:pt>
                <c:pt idx="4">
                  <c:v>48.0716666666667</c:v>
                </c:pt>
                <c:pt idx="5">
                  <c:v>47.6108333333333</c:v>
                </c:pt>
                <c:pt idx="6">
                  <c:v>37.6775</c:v>
                </c:pt>
                <c:pt idx="7">
                  <c:v>37.3725</c:v>
                </c:pt>
                <c:pt idx="8">
                  <c:v>46.0458333333333</c:v>
                </c:pt>
                <c:pt idx="9">
                  <c:v>53.05</c:v>
                </c:pt>
                <c:pt idx="10">
                  <c:v>66.35</c:v>
                </c:pt>
                <c:pt idx="11">
                  <c:v>73.7708333333333</c:v>
                </c:pt>
                <c:pt idx="12">
                  <c:v>74.1491666666667</c:v>
                </c:pt>
                <c:pt idx="13">
                  <c:v>73.7441666666667</c:v>
                </c:pt>
                <c:pt idx="14">
                  <c:v>77.7283333333333</c:v>
                </c:pt>
                <c:pt idx="15">
                  <c:v>100.000833333333</c:v>
                </c:pt>
                <c:pt idx="16">
                  <c:v>91.15</c:v>
                </c:pt>
                <c:pt idx="17">
                  <c:v>92.075</c:v>
                </c:pt>
                <c:pt idx="18">
                  <c:v>81.025</c:v>
                </c:pt>
                <c:pt idx="19">
                  <c:v>80.32</c:v>
                </c:pt>
                <c:pt idx="20">
                  <c:v>77.225</c:v>
                </c:pt>
                <c:pt idx="21">
                  <c:v>76</c:v>
                </c:pt>
                <c:pt idx="22">
                  <c:v>77.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36995"/>
        <c:axId val="81231099"/>
      </c:lineChart>
      <c:catAx>
        <c:axId val="6163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1099"/>
        <c:crossesAt val="0"/>
        <c:auto val="1"/>
        <c:lblAlgn val="ctr"/>
        <c:lblOffset val="100"/>
        <c:noMultiLvlLbl val="0"/>
      </c:catAx>
      <c:valAx>
        <c:axId val="8123109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6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946604965738"/>
          <c:y val="0.25771567436209"/>
          <c:w val="0.182077066832785"/>
          <c:h val="0.48869987849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8</xdr:col>
      <xdr:colOff>846360</xdr:colOff>
      <xdr:row>32</xdr:row>
      <xdr:rowOff>28800</xdr:rowOff>
    </xdr:to>
    <xdr:graphicFrame>
      <xdr:nvGraphicFramePr>
        <xdr:cNvPr id="0" name="Chart 1"/>
        <xdr:cNvGraphicFramePr/>
      </xdr:nvGraphicFramePr>
      <xdr:xfrm>
        <a:off x="0" y="2295720"/>
        <a:ext cx="80902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71360</xdr:colOff>
      <xdr:row>3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4699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200</xdr:colOff>
      <xdr:row>4</xdr:row>
      <xdr:rowOff>66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4699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" width="12.85"/>
    <col collapsed="false" customWidth="false" hidden="false" outlineLevel="0" max="257" min="10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5" hidden="false" customHeight="false" outlineLevel="0" collapsed="false">
      <c r="A11" s="6" t="s">
        <v>2</v>
      </c>
    </row>
    <row r="12" customFormat="false" ht="12.75" hidden="false" customHeight="true" outlineLevel="0" collapsed="false">
      <c r="A12" s="6" t="s">
        <v>3</v>
      </c>
    </row>
    <row r="13" customFormat="false" ht="10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3" customFormat="false" ht="13.5" hidden="false" customHeight="false" outlineLevel="0" collapsed="false">
      <c r="A33" s="8"/>
      <c r="B33" s="7"/>
      <c r="C33" s="7"/>
      <c r="D33" s="7"/>
      <c r="E33" s="7"/>
      <c r="F33" s="7"/>
      <c r="G33" s="7"/>
      <c r="H33" s="7"/>
      <c r="I33" s="7"/>
    </row>
    <row r="35" customFormat="false" ht="12.75" hidden="false" customHeight="false" outlineLevel="0" collapsed="false">
      <c r="A35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5" width="44.99"/>
    <col collapsed="false" customWidth="true" hidden="false" outlineLevel="0" max="9" min="2" style="10" width="5.71"/>
    <col collapsed="false" customWidth="true" hidden="false" outlineLevel="0" max="24" min="10" style="5" width="5.71"/>
    <col collapsed="false" customWidth="false" hidden="false" outlineLevel="0" max="257" min="25" style="5" width="11.7"/>
  </cols>
  <sheetData>
    <row r="6" customFormat="false" ht="15.75" hidden="false" customHeight="true" outlineLevel="0" collapsed="false">
      <c r="A6" s="2" t="s">
        <v>0</v>
      </c>
    </row>
    <row r="7" customFormat="false" ht="11.25" hidden="false" customHeight="tru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s="12" customFormat="true" ht="15" hidden="false" customHeight="true" outlineLevel="0" collapsed="false">
      <c r="A11" s="6" t="s">
        <v>5</v>
      </c>
      <c r="B11" s="11"/>
      <c r="C11" s="11"/>
      <c r="D11" s="11"/>
      <c r="E11" s="11"/>
      <c r="F11" s="11"/>
      <c r="G11" s="11"/>
      <c r="H11" s="11"/>
      <c r="I11" s="11"/>
    </row>
    <row r="12" s="12" customFormat="true" ht="12.75" hidden="false" customHeight="true" outlineLevel="0" collapsed="false">
      <c r="A12" s="13" t="s">
        <v>6</v>
      </c>
      <c r="B12" s="11"/>
      <c r="C12" s="11"/>
      <c r="D12" s="11"/>
      <c r="E12" s="11"/>
      <c r="F12" s="11"/>
      <c r="G12" s="11"/>
      <c r="H12" s="11"/>
      <c r="I12" s="11"/>
    </row>
    <row r="13" customFormat="false" ht="11.25" hidden="false" customHeight="tru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V13" s="15"/>
      <c r="W13" s="15"/>
      <c r="X13" s="15"/>
    </row>
    <row r="14" customFormat="false" ht="24.95" hidden="false" customHeight="true" outlineLevel="0" collapsed="false">
      <c r="A14" s="16"/>
      <c r="B14" s="16" t="n">
        <v>1990</v>
      </c>
      <c r="C14" s="16" t="n">
        <v>1991</v>
      </c>
      <c r="D14" s="16" t="n">
        <v>1992</v>
      </c>
      <c r="E14" s="16" t="n">
        <v>1993</v>
      </c>
      <c r="F14" s="16" t="n">
        <v>1994</v>
      </c>
      <c r="G14" s="16" t="n">
        <v>1995</v>
      </c>
      <c r="H14" s="16" t="n">
        <v>1996</v>
      </c>
      <c r="I14" s="16" t="n">
        <v>1997</v>
      </c>
      <c r="J14" s="16" t="n">
        <v>1998</v>
      </c>
      <c r="K14" s="16" t="n">
        <v>1999</v>
      </c>
      <c r="L14" s="16" t="n">
        <v>2000</v>
      </c>
      <c r="M14" s="16" t="n">
        <v>2001</v>
      </c>
      <c r="N14" s="16" t="n">
        <v>2002</v>
      </c>
      <c r="O14" s="16" t="n">
        <v>2003</v>
      </c>
      <c r="P14" s="16" t="n">
        <v>2004</v>
      </c>
      <c r="Q14" s="16" t="n">
        <v>2005</v>
      </c>
      <c r="R14" s="16" t="n">
        <v>2006</v>
      </c>
      <c r="S14" s="16" t="n">
        <v>2007</v>
      </c>
      <c r="T14" s="16" t="n">
        <v>2008</v>
      </c>
      <c r="U14" s="16" t="n">
        <v>2009</v>
      </c>
      <c r="V14" s="17" t="n">
        <v>2010</v>
      </c>
      <c r="W14" s="17" t="n">
        <v>2011</v>
      </c>
      <c r="X14" s="17" t="n">
        <v>2012</v>
      </c>
    </row>
    <row r="15" customFormat="false" ht="11.25" hidden="false" customHeight="true" outlineLevel="0" collapsed="false">
      <c r="K15" s="18"/>
      <c r="L15" s="18"/>
    </row>
    <row r="16" s="22" customFormat="true" ht="12.75" hidden="false" customHeight="true" outlineLevel="0" collapsed="false">
      <c r="A16" s="19" t="s">
        <v>7</v>
      </c>
      <c r="B16" s="20" t="n">
        <v>80.2791666666667</v>
      </c>
      <c r="C16" s="20" t="n">
        <v>77.5583333333333</v>
      </c>
      <c r="D16" s="20" t="n">
        <v>69.9</v>
      </c>
      <c r="E16" s="20" t="n">
        <v>54.05</v>
      </c>
      <c r="F16" s="20" t="n">
        <v>66.8683333333333</v>
      </c>
      <c r="G16" s="20" t="n">
        <v>71.3266666666667</v>
      </c>
      <c r="H16" s="20" t="n">
        <v>69.57</v>
      </c>
      <c r="I16" s="20" t="n">
        <v>75.7483333333333</v>
      </c>
      <c r="J16" s="20" t="n">
        <v>79.9741666666667</v>
      </c>
      <c r="K16" s="20" t="n">
        <v>83.3583333333333</v>
      </c>
      <c r="L16" s="20" t="n">
        <v>86.9025</v>
      </c>
      <c r="M16" s="20" t="n">
        <v>88.055</v>
      </c>
      <c r="N16" s="21" t="n">
        <v>89.3741666666667</v>
      </c>
      <c r="O16" s="21" t="n">
        <v>91.4233333333333</v>
      </c>
      <c r="P16" s="21" t="n">
        <v>96.305</v>
      </c>
      <c r="Q16" s="21" t="n">
        <v>100</v>
      </c>
      <c r="R16" s="21" t="n">
        <v>100.95</v>
      </c>
      <c r="S16" s="21" t="n">
        <v>103</v>
      </c>
      <c r="T16" s="21" t="n">
        <v>96</v>
      </c>
      <c r="U16" s="21" t="n">
        <v>82.08</v>
      </c>
      <c r="V16" s="21" t="n">
        <v>78.5416666666667</v>
      </c>
      <c r="W16" s="21" t="n">
        <v>75.8</v>
      </c>
      <c r="X16" s="21" t="n">
        <v>71.05</v>
      </c>
    </row>
    <row r="17" customFormat="false" ht="12.75" hidden="false" customHeight="true" outlineLevel="0" collapsed="false">
      <c r="A17" s="19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22" customFormat="true" ht="12.75" hidden="false" customHeight="true" outlineLevel="0" collapsed="false">
      <c r="A18" s="25" t="s">
        <v>8</v>
      </c>
      <c r="B18" s="23" t="n">
        <v>115.67</v>
      </c>
      <c r="C18" s="23" t="n">
        <v>112.824166666667</v>
      </c>
      <c r="D18" s="23" t="n">
        <v>112.849166666667</v>
      </c>
      <c r="E18" s="23" t="n">
        <v>107.766666666667</v>
      </c>
      <c r="F18" s="23" t="n">
        <v>110.5</v>
      </c>
      <c r="G18" s="23" t="n">
        <v>103.591666666667</v>
      </c>
      <c r="H18" s="23" t="n">
        <v>117.579166666667</v>
      </c>
      <c r="I18" s="23" t="n">
        <v>116.1125</v>
      </c>
      <c r="J18" s="23" t="n">
        <v>138.731666666667</v>
      </c>
      <c r="K18" s="23" t="n">
        <v>140.04</v>
      </c>
      <c r="L18" s="23" t="n">
        <v>91.6</v>
      </c>
      <c r="M18" s="23" t="n">
        <v>95.4625</v>
      </c>
      <c r="N18" s="24" t="n">
        <v>85.7558333333333</v>
      </c>
      <c r="O18" s="24" t="n">
        <v>94.9816666666666</v>
      </c>
      <c r="P18" s="24" t="n">
        <v>94.3525</v>
      </c>
      <c r="Q18" s="24" t="n">
        <v>100</v>
      </c>
      <c r="R18" s="24" t="n">
        <v>99.675</v>
      </c>
      <c r="S18" s="24" t="n">
        <v>121.341666666667</v>
      </c>
      <c r="T18" s="24" t="n">
        <v>110.15</v>
      </c>
      <c r="U18" s="24" t="n">
        <v>97.88</v>
      </c>
      <c r="V18" s="5" t="n">
        <v>101.1</v>
      </c>
      <c r="W18" s="5" t="n">
        <v>75.4</v>
      </c>
      <c r="X18" s="5" t="n">
        <v>48.85</v>
      </c>
    </row>
    <row r="19" s="22" customFormat="true" ht="12.75" hidden="false" customHeight="true" outlineLevel="0" collapsed="false">
      <c r="A19" s="26" t="s">
        <v>9</v>
      </c>
      <c r="B19" s="20"/>
      <c r="C19" s="20"/>
      <c r="D19" s="20"/>
      <c r="E19" s="20"/>
      <c r="F19" s="23" t="n">
        <v>73.9683333333333</v>
      </c>
      <c r="G19" s="23" t="n">
        <v>76.82</v>
      </c>
      <c r="H19" s="23" t="n">
        <v>76.5941666666667</v>
      </c>
      <c r="I19" s="23" t="n">
        <v>84.0858333333333</v>
      </c>
      <c r="J19" s="23" t="n">
        <v>87.2891666666667</v>
      </c>
      <c r="K19" s="23" t="n">
        <v>89.0275</v>
      </c>
      <c r="L19" s="23" t="n">
        <v>90.945</v>
      </c>
      <c r="M19" s="23" t="n">
        <v>90.0716666666667</v>
      </c>
      <c r="N19" s="23" t="n">
        <v>91.8916666666667</v>
      </c>
      <c r="O19" s="23" t="n">
        <v>94.1175</v>
      </c>
      <c r="P19" s="23" t="n">
        <v>99.3033333333333</v>
      </c>
      <c r="Q19" s="23" t="n">
        <v>100.000833333333</v>
      </c>
      <c r="R19" s="24" t="n">
        <v>102.5</v>
      </c>
      <c r="S19" s="24" t="n">
        <v>104.15</v>
      </c>
      <c r="T19" s="24" t="n">
        <v>97.8916666666667</v>
      </c>
      <c r="U19" s="24" t="n">
        <v>81.93</v>
      </c>
      <c r="V19" s="5" t="n">
        <v>78.1</v>
      </c>
      <c r="W19" s="5" t="n">
        <v>75.8</v>
      </c>
      <c r="X19" s="5" t="n">
        <v>70.7583333333333</v>
      </c>
    </row>
    <row r="20" s="22" customFormat="true" ht="12.75" hidden="false" customHeight="true" outlineLevel="0" collapsed="false">
      <c r="A20" s="26" t="s">
        <v>10</v>
      </c>
      <c r="B20" s="23" t="n">
        <v>47.0525</v>
      </c>
      <c r="C20" s="23" t="n">
        <v>47.3591666666667</v>
      </c>
      <c r="D20" s="23" t="n">
        <v>60.0116666666667</v>
      </c>
      <c r="E20" s="23" t="n">
        <v>49.4875</v>
      </c>
      <c r="F20" s="23" t="n">
        <v>48.0716666666667</v>
      </c>
      <c r="G20" s="23" t="n">
        <v>47.6108333333333</v>
      </c>
      <c r="H20" s="23" t="n">
        <v>37.6775</v>
      </c>
      <c r="I20" s="23" t="n">
        <v>37.3725</v>
      </c>
      <c r="J20" s="23" t="n">
        <v>46.0458333333333</v>
      </c>
      <c r="K20" s="23" t="n">
        <v>53.05</v>
      </c>
      <c r="L20" s="23" t="n">
        <v>66.35</v>
      </c>
      <c r="M20" s="23" t="n">
        <v>73.7708333333333</v>
      </c>
      <c r="N20" s="24" t="n">
        <v>74.1491666666667</v>
      </c>
      <c r="O20" s="24" t="n">
        <v>73.7441666666667</v>
      </c>
      <c r="P20" s="24" t="n">
        <v>77.7283333333333</v>
      </c>
      <c r="Q20" s="24" t="n">
        <v>100.000833333333</v>
      </c>
      <c r="R20" s="24" t="n">
        <v>91.15</v>
      </c>
      <c r="S20" s="24" t="n">
        <v>92.075</v>
      </c>
      <c r="T20" s="24" t="n">
        <v>81.025</v>
      </c>
      <c r="U20" s="24" t="n">
        <v>80.32</v>
      </c>
      <c r="V20" s="24" t="n">
        <v>77.225</v>
      </c>
      <c r="W20" s="24" t="n">
        <v>76</v>
      </c>
      <c r="X20" s="5" t="n">
        <v>77.0833333333333</v>
      </c>
    </row>
    <row r="21" customFormat="false" ht="11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1.25" hidden="false" customHeight="true" outlineLevel="0" collapsed="false"/>
    <row r="23" customFormat="false" ht="11.25" hidden="false" customHeight="true" outlineLevel="0" collapsed="false">
      <c r="A23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2:29:33Z</dcterms:created>
  <dc:creator>IEA</dc:creator>
  <dc:description/>
  <dc:language>en-US</dc:language>
  <cp:lastModifiedBy>Instituto de Estadística de Andalucía</cp:lastModifiedBy>
  <cp:lastPrinted>2001-04-09T06:10:51Z</cp:lastPrinted>
  <dcterms:modified xsi:type="dcterms:W3CDTF">2013-06-06T10:11:44Z</dcterms:modified>
  <cp:revision>0</cp:revision>
  <dc:subject/>
  <dc:title/>
</cp:coreProperties>
</file>