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7. Sector industrial</t>
  </si>
  <si>
    <t xml:space="preserve">7.3. Producción, distribución y consumo de energía</t>
  </si>
  <si>
    <t xml:space="preserve">7.3.10.G. Facturación del consumo de energía eléctrica según sector por provincia. Años 2009-2011</t>
  </si>
  <si>
    <t xml:space="preserve">  (porcentaje)</t>
  </si>
  <si>
    <t xml:space="preserve">Año 2009</t>
  </si>
  <si>
    <t xml:space="preserve">Consumo total de energía eléctrica en Andalucía:   34.603.637,6 MWh</t>
  </si>
  <si>
    <t xml:space="preserve">Año 2010</t>
  </si>
  <si>
    <t xml:space="preserve">Consumo total de energía eléctrica en Andalucía:   35.814.462,5 MWh</t>
  </si>
  <si>
    <t xml:space="preserve">Año 2011</t>
  </si>
  <si>
    <t xml:space="preserve">Consumo total de energía eléctrica en Andalucía:   34.217.499,2 MWh</t>
  </si>
  <si>
    <t xml:space="preserve">FUENTE: Fundación Sevillana Endesa</t>
  </si>
  <si>
    <t xml:space="preserve">7.3.10. Facturación del consumo de energía eléctrica según sector por provincia. Años 2009-2011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nsumo en MWh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Otros</t>
  </si>
  <si>
    <t xml:space="preserve">Total</t>
  </si>
  <si>
    <t xml:space="preserve">Consumo en porcentaje</t>
  </si>
  <si>
    <t xml:space="preserve">                        FUENTE: Fundación Sevillana End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-;\-"/>
    <numFmt numFmtId="168" formatCode="#,##0.00"/>
    <numFmt numFmtId="169" formatCode="#,##0.00;;\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HelveticaNeue HeavyCond"/>
      <family val="2"/>
    </font>
    <font>
      <sz val="7.3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_3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44108446298"/>
          <c:y val="0.0261446762395015"/>
          <c:w val="0.78169968717414"/>
          <c:h val="0.973855323760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7:$I$27</c:f>
              <c:numCache>
                <c:formatCode>General</c:formatCode>
                <c:ptCount val="8"/>
                <c:pt idx="0">
                  <c:v>11.0621852642616</c:v>
                </c:pt>
                <c:pt idx="1">
                  <c:v>1.5837392809443</c:v>
                </c:pt>
                <c:pt idx="2">
                  <c:v>3.91904814045666</c:v>
                </c:pt>
                <c:pt idx="3">
                  <c:v>5.10147769022554</c:v>
                </c:pt>
                <c:pt idx="4">
                  <c:v>4.12452193305842</c:v>
                </c:pt>
                <c:pt idx="5">
                  <c:v>7.55125969356563</c:v>
                </c:pt>
                <c:pt idx="6">
                  <c:v>1.42762554310543</c:v>
                </c:pt>
                <c:pt idx="7">
                  <c:v>3.42874417991096</c:v>
                </c:pt>
              </c:numCache>
            </c:numRef>
          </c:val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8:$I$28</c:f>
              <c:numCache>
                <c:formatCode>General</c:formatCode>
                <c:ptCount val="8"/>
                <c:pt idx="0">
                  <c:v>18.198274476502</c:v>
                </c:pt>
                <c:pt idx="1">
                  <c:v>42.3075876507812</c:v>
                </c:pt>
                <c:pt idx="2">
                  <c:v>21.2910726749141</c:v>
                </c:pt>
                <c:pt idx="3">
                  <c:v>14.1288242106136</c:v>
                </c:pt>
                <c:pt idx="4">
                  <c:v>48.5063343829399</c:v>
                </c:pt>
                <c:pt idx="5">
                  <c:v>24.4739393269121</c:v>
                </c:pt>
                <c:pt idx="6">
                  <c:v>6.98931147350294</c:v>
                </c:pt>
                <c:pt idx="7">
                  <c:v>20.8266850269776</c:v>
                </c:pt>
              </c:numCache>
            </c:numRef>
          </c:val>
        </c:ser>
        <c:ser>
          <c:idx val="2"/>
          <c:order val="2"/>
          <c:tx>
            <c:strRef>
              <c:f>A!$A$2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9:$I$29</c:f>
              <c:numCache>
                <c:formatCode>General</c:formatCode>
                <c:ptCount val="8"/>
                <c:pt idx="0">
                  <c:v>0.819050310604412</c:v>
                </c:pt>
                <c:pt idx="1">
                  <c:v>0.71577435709284</c:v>
                </c:pt>
                <c:pt idx="2">
                  <c:v>0.925330588824127</c:v>
                </c:pt>
                <c:pt idx="3">
                  <c:v>0.747116197942462</c:v>
                </c:pt>
                <c:pt idx="4">
                  <c:v>0.654635775402527</c:v>
                </c:pt>
                <c:pt idx="5">
                  <c:v>1.06449543352311</c:v>
                </c:pt>
                <c:pt idx="6">
                  <c:v>2.50474511684109</c:v>
                </c:pt>
                <c:pt idx="7">
                  <c:v>0.77633775475345</c:v>
                </c:pt>
              </c:numCache>
            </c:numRef>
          </c:val>
        </c:ser>
        <c:ser>
          <c:idx val="3"/>
          <c:order val="3"/>
          <c:tx>
            <c:strRef>
              <c:f>A!$A$3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30:$I$30</c:f>
              <c:numCache>
                <c:formatCode>General</c:formatCode>
                <c:ptCount val="8"/>
                <c:pt idx="0">
                  <c:v>35.5212265290568</c:v>
                </c:pt>
                <c:pt idx="1">
                  <c:v>28.2470750850205</c:v>
                </c:pt>
                <c:pt idx="2">
                  <c:v>34.5992121928528</c:v>
                </c:pt>
                <c:pt idx="3">
                  <c:v>36.0950962357399</c:v>
                </c:pt>
                <c:pt idx="4">
                  <c:v>24.6318705353459</c:v>
                </c:pt>
                <c:pt idx="5">
                  <c:v>28.7685794784195</c:v>
                </c:pt>
                <c:pt idx="6">
                  <c:v>44.3036110164414</c:v>
                </c:pt>
                <c:pt idx="7">
                  <c:v>34.033128318106</c:v>
                </c:pt>
              </c:numCache>
            </c:numRef>
          </c:val>
        </c:ser>
        <c:ser>
          <c:idx val="4"/>
          <c:order val="4"/>
          <c:tx>
            <c:strRef>
              <c:f>A!$A$3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31:$I$31</c:f>
              <c:numCache>
                <c:formatCode>General</c:formatCode>
                <c:ptCount val="8"/>
                <c:pt idx="0">
                  <c:v>34.3992703130908</c:v>
                </c:pt>
                <c:pt idx="1">
                  <c:v>27.1458279981369</c:v>
                </c:pt>
                <c:pt idx="2">
                  <c:v>39.2653311809355</c:v>
                </c:pt>
                <c:pt idx="3">
                  <c:v>43.9274896163918</c:v>
                </c:pt>
                <c:pt idx="4">
                  <c:v>22.0826360817477</c:v>
                </c:pt>
                <c:pt idx="5">
                  <c:v>39.0846546806883</c:v>
                </c:pt>
                <c:pt idx="6">
                  <c:v>46.8063925171164</c:v>
                </c:pt>
                <c:pt idx="7">
                  <c:v>37.1483598638092</c:v>
                </c:pt>
              </c:numCache>
            </c:numRef>
          </c:val>
        </c:ser>
        <c:gapWidth val="150"/>
        <c:overlap val="0"/>
        <c:axId val="96457841"/>
        <c:axId val="20360639"/>
      </c:barChart>
      <c:catAx>
        <c:axId val="96457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0639"/>
        <c:crossesAt val="0"/>
        <c:auto val="1"/>
        <c:lblAlgn val="ctr"/>
        <c:lblOffset val="100"/>
        <c:noMultiLvlLbl val="0"/>
      </c:catAx>
      <c:valAx>
        <c:axId val="20360639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784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027111574557"/>
          <c:y val="0.213627743159036"/>
          <c:w val="0.136131386861314"/>
          <c:h val="0.4970197778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45568300313"/>
          <c:y val="0.0117854240043349"/>
          <c:w val="0.765172054223149"/>
          <c:h val="0.98821457599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48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48:$I$48</c:f>
              <c:numCache>
                <c:formatCode>General</c:formatCode>
                <c:ptCount val="8"/>
                <c:pt idx="0">
                  <c:v>10.8613417784074</c:v>
                </c:pt>
                <c:pt idx="1">
                  <c:v>1.4772735777217</c:v>
                </c:pt>
                <c:pt idx="2">
                  <c:v>3.59769939590285</c:v>
                </c:pt>
                <c:pt idx="3">
                  <c:v>4.96776778443054</c:v>
                </c:pt>
                <c:pt idx="4">
                  <c:v>3.49531331502627</c:v>
                </c:pt>
                <c:pt idx="5">
                  <c:v>5.91781804998229</c:v>
                </c:pt>
                <c:pt idx="6">
                  <c:v>1.37440219885588</c:v>
                </c:pt>
                <c:pt idx="7">
                  <c:v>3.04494231313756</c:v>
                </c:pt>
              </c:numCache>
            </c:numRef>
          </c:val>
        </c:ser>
        <c:ser>
          <c:idx val="1"/>
          <c:order val="1"/>
          <c:tx>
            <c:strRef>
              <c:f>A!$A$49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49:$I$49</c:f>
              <c:numCache>
                <c:formatCode>General</c:formatCode>
                <c:ptCount val="8"/>
                <c:pt idx="0">
                  <c:v>16.7338853041806</c:v>
                </c:pt>
                <c:pt idx="1">
                  <c:v>39.9131493308792</c:v>
                </c:pt>
                <c:pt idx="2">
                  <c:v>19.5551741642263</c:v>
                </c:pt>
                <c:pt idx="3">
                  <c:v>13.6835901347676</c:v>
                </c:pt>
                <c:pt idx="4">
                  <c:v>53.5293600672477</c:v>
                </c:pt>
                <c:pt idx="5">
                  <c:v>23.7429179890731</c:v>
                </c:pt>
                <c:pt idx="6">
                  <c:v>6.58804174279424</c:v>
                </c:pt>
                <c:pt idx="7">
                  <c:v>19.0674574474826</c:v>
                </c:pt>
              </c:numCache>
            </c:numRef>
          </c:val>
        </c:ser>
        <c:ser>
          <c:idx val="2"/>
          <c:order val="2"/>
          <c:tx>
            <c:strRef>
              <c:f>A!$A$50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50:$I$50</c:f>
              <c:numCache>
                <c:formatCode>General</c:formatCode>
                <c:ptCount val="8"/>
                <c:pt idx="0">
                  <c:v>0.870657979853451</c:v>
                </c:pt>
                <c:pt idx="1">
                  <c:v>0.634720361909037</c:v>
                </c:pt>
                <c:pt idx="2">
                  <c:v>0.906118268243006</c:v>
                </c:pt>
                <c:pt idx="3">
                  <c:v>0.622808165415179</c:v>
                </c:pt>
                <c:pt idx="4">
                  <c:v>0.362546408363011</c:v>
                </c:pt>
                <c:pt idx="5">
                  <c:v>1.06976446189616</c:v>
                </c:pt>
                <c:pt idx="6">
                  <c:v>2.18414117585487</c:v>
                </c:pt>
                <c:pt idx="7">
                  <c:v>0.814021893605769</c:v>
                </c:pt>
              </c:numCache>
            </c:numRef>
          </c:val>
        </c:ser>
        <c:ser>
          <c:idx val="3"/>
          <c:order val="3"/>
          <c:tx>
            <c:strRef>
              <c:f>A!$A$51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51:$I$51</c:f>
              <c:numCache>
                <c:formatCode>General</c:formatCode>
                <c:ptCount val="8"/>
                <c:pt idx="0">
                  <c:v>35.9580247350723</c:v>
                </c:pt>
                <c:pt idx="1">
                  <c:v>29.0176259740734</c:v>
                </c:pt>
                <c:pt idx="2">
                  <c:v>35.2976748392417</c:v>
                </c:pt>
                <c:pt idx="3">
                  <c:v>36.1333653909486</c:v>
                </c:pt>
                <c:pt idx="4">
                  <c:v>21.7541074869096</c:v>
                </c:pt>
                <c:pt idx="5">
                  <c:v>28.9272525829445</c:v>
                </c:pt>
                <c:pt idx="6">
                  <c:v>42.9113293809148</c:v>
                </c:pt>
                <c:pt idx="7">
                  <c:v>33.5831103043779</c:v>
                </c:pt>
              </c:numCache>
            </c:numRef>
          </c:val>
        </c:ser>
        <c:ser>
          <c:idx val="4"/>
          <c:order val="4"/>
          <c:tx>
            <c:strRef>
              <c:f>A!$A$5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52:$I$52</c:f>
              <c:numCache>
                <c:formatCode>General</c:formatCode>
                <c:ptCount val="8"/>
                <c:pt idx="0">
                  <c:v>35.5760902024863</c:v>
                </c:pt>
                <c:pt idx="1">
                  <c:v>28.9572307554167</c:v>
                </c:pt>
                <c:pt idx="2">
                  <c:v>40.6433333323861</c:v>
                </c:pt>
                <c:pt idx="3">
                  <c:v>44.5924685244381</c:v>
                </c:pt>
                <c:pt idx="4">
                  <c:v>20.8586727224534</c:v>
                </c:pt>
                <c:pt idx="5">
                  <c:v>40.3422469161039</c:v>
                </c:pt>
                <c:pt idx="6">
                  <c:v>46.9420855015802</c:v>
                </c:pt>
                <c:pt idx="7">
                  <c:v>43.4904680413962</c:v>
                </c:pt>
              </c:numCache>
            </c:numRef>
          </c:val>
        </c:ser>
        <c:gapWidth val="150"/>
        <c:overlap val="0"/>
        <c:axId val="20198509"/>
        <c:axId val="70510021"/>
      </c:barChart>
      <c:catAx>
        <c:axId val="20198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021"/>
        <c:crossesAt val="0"/>
        <c:auto val="1"/>
        <c:lblAlgn val="ctr"/>
        <c:lblOffset val="100"/>
        <c:noMultiLvlLbl val="0"/>
      </c:catAx>
      <c:valAx>
        <c:axId val="70510021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850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027111574557"/>
          <c:y val="0.21335681387158"/>
          <c:w val="0.136131386861314"/>
          <c:h val="0.4970197778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45568300313"/>
          <c:y val="0.0117854240043349"/>
          <c:w val="0.765172054223149"/>
          <c:h val="0.98821457599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7:$I$27</c:f>
              <c:numCache>
                <c:formatCode>General</c:formatCode>
                <c:ptCount val="8"/>
                <c:pt idx="0">
                  <c:v>11.0621852642616</c:v>
                </c:pt>
                <c:pt idx="1">
                  <c:v>1.5837392809443</c:v>
                </c:pt>
                <c:pt idx="2">
                  <c:v>3.91904814045666</c:v>
                </c:pt>
                <c:pt idx="3">
                  <c:v>5.10147769022554</c:v>
                </c:pt>
                <c:pt idx="4">
                  <c:v>4.12452193305842</c:v>
                </c:pt>
                <c:pt idx="5">
                  <c:v>7.55125969356563</c:v>
                </c:pt>
                <c:pt idx="6">
                  <c:v>1.42762554310543</c:v>
                </c:pt>
                <c:pt idx="7">
                  <c:v>3.42874417991096</c:v>
                </c:pt>
              </c:numCache>
            </c:numRef>
          </c:val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8:$I$28</c:f>
              <c:numCache>
                <c:formatCode>General</c:formatCode>
                <c:ptCount val="8"/>
                <c:pt idx="0">
                  <c:v>18.198274476502</c:v>
                </c:pt>
                <c:pt idx="1">
                  <c:v>42.3075876507812</c:v>
                </c:pt>
                <c:pt idx="2">
                  <c:v>21.2910726749141</c:v>
                </c:pt>
                <c:pt idx="3">
                  <c:v>14.1288242106136</c:v>
                </c:pt>
                <c:pt idx="4">
                  <c:v>48.5063343829399</c:v>
                </c:pt>
                <c:pt idx="5">
                  <c:v>24.4739393269121</c:v>
                </c:pt>
                <c:pt idx="6">
                  <c:v>6.98931147350294</c:v>
                </c:pt>
                <c:pt idx="7">
                  <c:v>20.8266850269776</c:v>
                </c:pt>
              </c:numCache>
            </c:numRef>
          </c:val>
        </c:ser>
        <c:ser>
          <c:idx val="2"/>
          <c:order val="2"/>
          <c:tx>
            <c:strRef>
              <c:f>A!$A$2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9:$I$29</c:f>
              <c:numCache>
                <c:formatCode>General</c:formatCode>
                <c:ptCount val="8"/>
                <c:pt idx="0">
                  <c:v>0.819050310604412</c:v>
                </c:pt>
                <c:pt idx="1">
                  <c:v>0.71577435709284</c:v>
                </c:pt>
                <c:pt idx="2">
                  <c:v>0.925330588824127</c:v>
                </c:pt>
                <c:pt idx="3">
                  <c:v>0.747116197942462</c:v>
                </c:pt>
                <c:pt idx="4">
                  <c:v>0.654635775402527</c:v>
                </c:pt>
                <c:pt idx="5">
                  <c:v>1.06449543352311</c:v>
                </c:pt>
                <c:pt idx="6">
                  <c:v>2.50474511684109</c:v>
                </c:pt>
                <c:pt idx="7">
                  <c:v>0.77633775475345</c:v>
                </c:pt>
              </c:numCache>
            </c:numRef>
          </c:val>
        </c:ser>
        <c:ser>
          <c:idx val="3"/>
          <c:order val="3"/>
          <c:tx>
            <c:strRef>
              <c:f>A!$A$3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30:$I$30</c:f>
              <c:numCache>
                <c:formatCode>General</c:formatCode>
                <c:ptCount val="8"/>
                <c:pt idx="0">
                  <c:v>35.5212265290568</c:v>
                </c:pt>
                <c:pt idx="1">
                  <c:v>28.2470750850205</c:v>
                </c:pt>
                <c:pt idx="2">
                  <c:v>34.5992121928528</c:v>
                </c:pt>
                <c:pt idx="3">
                  <c:v>36.0950962357399</c:v>
                </c:pt>
                <c:pt idx="4">
                  <c:v>24.6318705353459</c:v>
                </c:pt>
                <c:pt idx="5">
                  <c:v>28.7685794784195</c:v>
                </c:pt>
                <c:pt idx="6">
                  <c:v>44.3036110164414</c:v>
                </c:pt>
                <c:pt idx="7">
                  <c:v>34.033128318106</c:v>
                </c:pt>
              </c:numCache>
            </c:numRef>
          </c:val>
        </c:ser>
        <c:ser>
          <c:idx val="4"/>
          <c:order val="4"/>
          <c:tx>
            <c:strRef>
              <c:f>A!$A$3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31:$I$31</c:f>
              <c:numCache>
                <c:formatCode>General</c:formatCode>
                <c:ptCount val="8"/>
                <c:pt idx="0">
                  <c:v>34.3992703130908</c:v>
                </c:pt>
                <c:pt idx="1">
                  <c:v>27.1458279981369</c:v>
                </c:pt>
                <c:pt idx="2">
                  <c:v>39.2653311809355</c:v>
                </c:pt>
                <c:pt idx="3">
                  <c:v>43.9274896163918</c:v>
                </c:pt>
                <c:pt idx="4">
                  <c:v>22.0826360817477</c:v>
                </c:pt>
                <c:pt idx="5">
                  <c:v>39.0846546806883</c:v>
                </c:pt>
                <c:pt idx="6">
                  <c:v>46.8063925171164</c:v>
                </c:pt>
                <c:pt idx="7">
                  <c:v>37.1483598638092</c:v>
                </c:pt>
              </c:numCache>
            </c:numRef>
          </c:val>
        </c:ser>
        <c:gapWidth val="150"/>
        <c:overlap val="0"/>
        <c:axId val="9595455"/>
        <c:axId val="64830049"/>
      </c:barChart>
      <c:catAx>
        <c:axId val="9595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049"/>
        <c:crossesAt val="0"/>
        <c:auto val="1"/>
        <c:lblAlgn val="ctr"/>
        <c:lblOffset val="100"/>
        <c:noMultiLvlLbl val="0"/>
      </c:catAx>
      <c:valAx>
        <c:axId val="64830049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45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027111574557"/>
          <c:y val="0.21335681387158"/>
          <c:w val="0.136131386861314"/>
          <c:h val="0.4970197778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5</xdr:row>
      <xdr:rowOff>19080</xdr:rowOff>
    </xdr:from>
    <xdr:to>
      <xdr:col>8</xdr:col>
      <xdr:colOff>725040</xdr:colOff>
      <xdr:row>31</xdr:row>
      <xdr:rowOff>75960</xdr:rowOff>
    </xdr:to>
    <xdr:graphicFrame>
      <xdr:nvGraphicFramePr>
        <xdr:cNvPr id="0" name="Chart 3"/>
        <xdr:cNvGraphicFramePr/>
      </xdr:nvGraphicFramePr>
      <xdr:xfrm>
        <a:off x="180720" y="2467080"/>
        <a:ext cx="6904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5040</xdr:colOff>
      <xdr:row>3</xdr:row>
      <xdr:rowOff>15264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0"/>
          <a:ext cx="470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19080</xdr:rowOff>
    </xdr:from>
    <xdr:to>
      <xdr:col>8</xdr:col>
      <xdr:colOff>725040</xdr:colOff>
      <xdr:row>52</xdr:row>
      <xdr:rowOff>75960</xdr:rowOff>
    </xdr:to>
    <xdr:graphicFrame>
      <xdr:nvGraphicFramePr>
        <xdr:cNvPr id="2" name="Chart 3"/>
        <xdr:cNvGraphicFramePr/>
      </xdr:nvGraphicFramePr>
      <xdr:xfrm>
        <a:off x="180720" y="5877000"/>
        <a:ext cx="6904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7</xdr:row>
      <xdr:rowOff>19080</xdr:rowOff>
    </xdr:from>
    <xdr:to>
      <xdr:col>8</xdr:col>
      <xdr:colOff>725040</xdr:colOff>
      <xdr:row>73</xdr:row>
      <xdr:rowOff>75960</xdr:rowOff>
    </xdr:to>
    <xdr:graphicFrame>
      <xdr:nvGraphicFramePr>
        <xdr:cNvPr id="3" name="Chart 3"/>
        <xdr:cNvGraphicFramePr/>
      </xdr:nvGraphicFramePr>
      <xdr:xfrm>
        <a:off x="180720" y="9286920"/>
        <a:ext cx="6904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480</xdr:colOff>
      <xdr:row>3</xdr:row>
      <xdr:rowOff>1526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4699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1.28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3.5" hidden="false" customHeight="true" outlineLevel="0" collapsed="false">
      <c r="A11" s="5" t="s">
        <v>2</v>
      </c>
      <c r="B11" s="5"/>
    </row>
    <row r="12" customFormat="false" ht="12" hidden="false" customHeight="true" outlineLevel="0" collapsed="false">
      <c r="A12" s="6" t="s">
        <v>3</v>
      </c>
      <c r="B12" s="5"/>
    </row>
    <row r="13" customFormat="false" ht="12.7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true" outlineLevel="0" collapsed="false">
      <c r="A16" s="9"/>
      <c r="B16" s="12"/>
      <c r="C16" s="10"/>
      <c r="D16" s="10"/>
      <c r="E16" s="10"/>
      <c r="F16" s="10"/>
      <c r="G16" s="10"/>
      <c r="H16" s="10"/>
      <c r="I16" s="10"/>
    </row>
    <row r="17" customFormat="false" ht="13.5" hidden="false" customHeight="true" outlineLevel="0" collapsed="false">
      <c r="A17" s="5"/>
      <c r="B17" s="5"/>
    </row>
    <row r="34" customFormat="false" ht="12.75" hidden="false" customHeight="false" outlineLevel="0" collapsed="false">
      <c r="A34" s="13" t="s">
        <v>5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true" outlineLevel="0" collapsed="false">
      <c r="A35" s="9"/>
      <c r="B35" s="9"/>
      <c r="C35" s="10"/>
      <c r="D35" s="10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11" t="s">
        <v>6</v>
      </c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true" outlineLevel="0" collapsed="false">
      <c r="A37" s="9"/>
      <c r="B37" s="12"/>
      <c r="C37" s="10"/>
      <c r="D37" s="10"/>
      <c r="E37" s="10"/>
      <c r="F37" s="10"/>
      <c r="G37" s="10"/>
      <c r="H37" s="10"/>
      <c r="I37" s="10"/>
    </row>
    <row r="38" customFormat="false" ht="13.5" hidden="false" customHeight="true" outlineLevel="0" collapsed="false">
      <c r="A38" s="5"/>
      <c r="B38" s="5"/>
    </row>
    <row r="55" customFormat="false" ht="12.75" hidden="false" customHeight="false" outlineLevel="0" collapsed="false">
      <c r="A55" s="13" t="s">
        <v>7</v>
      </c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true" outlineLevel="0" collapsed="false">
      <c r="A57" s="11" t="s">
        <v>8</v>
      </c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true" outlineLevel="0" collapsed="false">
      <c r="A58" s="9"/>
      <c r="B58" s="12"/>
      <c r="C58" s="10"/>
      <c r="D58" s="10"/>
      <c r="E58" s="10"/>
      <c r="F58" s="10"/>
      <c r="G58" s="10"/>
      <c r="H58" s="10"/>
      <c r="I58" s="10"/>
    </row>
    <row r="59" customFormat="false" ht="13.5" hidden="false" customHeight="true" outlineLevel="0" collapsed="false">
      <c r="A59" s="5"/>
      <c r="B59" s="5"/>
    </row>
    <row r="76" customFormat="false" ht="12.75" hidden="false" customHeight="false" outlineLevel="0" collapsed="false">
      <c r="A76" s="13" t="s">
        <v>9</v>
      </c>
      <c r="B76" s="13"/>
      <c r="C76" s="13"/>
      <c r="D76" s="13"/>
      <c r="E76" s="13"/>
      <c r="F76" s="13"/>
      <c r="G76" s="13"/>
      <c r="H76" s="13"/>
      <c r="I76" s="13"/>
    </row>
    <row r="77" customFormat="false" ht="13.5" hidden="false" customHeight="false" outlineLevel="0" collapsed="false">
      <c r="A77" s="8"/>
      <c r="B77" s="16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A79" s="18" t="s">
        <v>10</v>
      </c>
    </row>
  </sheetData>
  <mergeCells count="6">
    <mergeCell ref="A15:I15"/>
    <mergeCell ref="A34:I34"/>
    <mergeCell ref="A36:I36"/>
    <mergeCell ref="A55:I55"/>
    <mergeCell ref="A57:I57"/>
    <mergeCell ref="A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6.28"/>
    <col collapsed="false" customWidth="true" hidden="false" outlineLevel="0" max="9" min="2" style="19" width="8.99"/>
    <col collapsed="false" customWidth="true" hidden="false" outlineLevel="0" max="10" min="10" style="20" width="8.99"/>
    <col collapsed="false" customWidth="false" hidden="false" outlineLevel="0" max="257" min="11" style="19" width="11.42"/>
  </cols>
  <sheetData>
    <row r="6" customFormat="false" ht="15.75" hidden="false" customHeight="false" outlineLevel="0" collapsed="false">
      <c r="A6" s="21" t="s">
        <v>0</v>
      </c>
      <c r="J6" s="21"/>
    </row>
    <row r="7" customFormat="false" ht="12.75" hidden="false" customHeight="false" outlineLevel="0" collapsed="false">
      <c r="A7" s="22"/>
      <c r="J7" s="23"/>
    </row>
    <row r="8" customFormat="false" ht="15" hidden="false" customHeight="false" outlineLevel="0" collapsed="false">
      <c r="A8" s="24" t="s">
        <v>1</v>
      </c>
      <c r="J8" s="25"/>
    </row>
    <row r="9" customFormat="false" ht="11.25" hidden="false" customHeight="true" outlineLevel="0" collapsed="false">
      <c r="A9" s="22"/>
      <c r="J9" s="23"/>
    </row>
    <row r="10" customFormat="false" ht="11.25" hidden="false" customHeight="true" outlineLevel="0" collapsed="false">
      <c r="A10" s="22"/>
      <c r="J10" s="23"/>
    </row>
    <row r="11" customFormat="false" ht="15" hidden="false" customHeight="false" outlineLevel="0" collapsed="false">
      <c r="A11" s="25" t="s">
        <v>11</v>
      </c>
      <c r="J11" s="25"/>
    </row>
    <row r="12" customFormat="false" ht="13.5" hidden="false" customHeight="false" outlineLevel="0" collapsed="false">
      <c r="A12" s="22"/>
      <c r="J12" s="23"/>
    </row>
    <row r="13" customFormat="false" ht="24.95" hidden="false" customHeight="true" outlineLevel="0" collapsed="false">
      <c r="A13" s="26"/>
      <c r="B13" s="27" t="s">
        <v>12</v>
      </c>
      <c r="C13" s="27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I13" s="27" t="s">
        <v>19</v>
      </c>
      <c r="J13" s="28" t="s">
        <v>20</v>
      </c>
    </row>
    <row r="14" customFormat="false" ht="11.25" hidden="false" customHeight="true" outlineLevel="0" collapsed="false">
      <c r="A14" s="22"/>
      <c r="J14" s="23"/>
    </row>
    <row r="15" customFormat="false" ht="11.25" hidden="false" customHeight="true" outlineLevel="0" collapsed="false">
      <c r="A15" s="29" t="s">
        <v>4</v>
      </c>
      <c r="J15" s="23"/>
    </row>
    <row r="16" customFormat="false" ht="11.25" hidden="false" customHeight="true" outlineLevel="0" collapsed="false">
      <c r="A16" s="22"/>
      <c r="J16" s="23"/>
    </row>
    <row r="17" customFormat="false" ht="12.75" hidden="false" customHeight="false" outlineLevel="0" collapsed="false">
      <c r="A17" s="30" t="s">
        <v>21</v>
      </c>
      <c r="J17" s="23"/>
    </row>
    <row r="18" customFormat="false" ht="12.75" hidden="false" customHeight="false" outlineLevel="0" collapsed="false">
      <c r="A18" s="31" t="s">
        <v>22</v>
      </c>
      <c r="B18" s="32" t="n">
        <v>320944.66</v>
      </c>
      <c r="C18" s="32" t="n">
        <v>83317.03</v>
      </c>
      <c r="D18" s="32" t="n">
        <v>120077.69</v>
      </c>
      <c r="E18" s="32" t="n">
        <v>167857.92</v>
      </c>
      <c r="F18" s="32" t="n">
        <v>127743.06</v>
      </c>
      <c r="G18" s="32" t="n">
        <v>215869.06</v>
      </c>
      <c r="H18" s="32" t="n">
        <v>88538.81</v>
      </c>
      <c r="I18" s="32" t="n">
        <v>277133.95</v>
      </c>
      <c r="J18" s="33" t="n">
        <v>1401482.17</v>
      </c>
    </row>
    <row r="19" customFormat="false" ht="12.75" hidden="false" customHeight="false" outlineLevel="0" collapsed="false">
      <c r="A19" s="31" t="s">
        <v>23</v>
      </c>
      <c r="B19" s="32" t="n">
        <v>527982.39</v>
      </c>
      <c r="C19" s="32" t="n">
        <v>2225708.86</v>
      </c>
      <c r="D19" s="32" t="n">
        <v>652347.9</v>
      </c>
      <c r="E19" s="32" t="n">
        <v>464891.78</v>
      </c>
      <c r="F19" s="32" t="n">
        <v>1502318.98</v>
      </c>
      <c r="G19" s="32" t="n">
        <v>699640.39</v>
      </c>
      <c r="H19" s="32" t="n">
        <v>433464.73</v>
      </c>
      <c r="I19" s="32" t="n">
        <v>1683351.45</v>
      </c>
      <c r="J19" s="33" t="n">
        <v>8189705.83</v>
      </c>
    </row>
    <row r="20" customFormat="false" ht="12.75" hidden="false" customHeight="false" outlineLevel="0" collapsed="false">
      <c r="A20" s="31" t="s">
        <v>24</v>
      </c>
      <c r="B20" s="32" t="n">
        <v>23762.92</v>
      </c>
      <c r="C20" s="32" t="n">
        <v>37655.31</v>
      </c>
      <c r="D20" s="32" t="n">
        <v>28351.67</v>
      </c>
      <c r="E20" s="32" t="n">
        <v>24582.95</v>
      </c>
      <c r="F20" s="32" t="n">
        <v>20275.12</v>
      </c>
      <c r="G20" s="32" t="n">
        <v>30430.9</v>
      </c>
      <c r="H20" s="32" t="n">
        <v>155339.86</v>
      </c>
      <c r="I20" s="32" t="n">
        <v>62748.79</v>
      </c>
      <c r="J20" s="33" t="n">
        <v>383147.46</v>
      </c>
    </row>
    <row r="21" customFormat="false" ht="12.75" hidden="false" customHeight="false" outlineLevel="0" collapsed="false">
      <c r="A21" s="31" t="s">
        <v>25</v>
      </c>
      <c r="B21" s="32" t="n">
        <v>1030569.25</v>
      </c>
      <c r="C21" s="32" t="n">
        <v>1486016.31</v>
      </c>
      <c r="D21" s="32" t="n">
        <v>1060102.69</v>
      </c>
      <c r="E21" s="32" t="n">
        <v>1187665.25</v>
      </c>
      <c r="F21" s="32" t="n">
        <v>762888.54</v>
      </c>
      <c r="G21" s="32" t="n">
        <v>822411.95</v>
      </c>
      <c r="H21" s="32" t="n">
        <v>2747631.56</v>
      </c>
      <c r="I21" s="32" t="n">
        <v>2750784.19</v>
      </c>
      <c r="J21" s="33" t="n">
        <v>11848069.48</v>
      </c>
    </row>
    <row r="22" customFormat="false" ht="12.75" hidden="false" customHeight="false" outlineLevel="0" collapsed="false">
      <c r="A22" s="34" t="s">
        <v>26</v>
      </c>
      <c r="B22" s="32" t="n">
        <v>998018.19</v>
      </c>
      <c r="C22" s="32" t="n">
        <v>1428082.13</v>
      </c>
      <c r="D22" s="32" t="n">
        <v>1203070.26</v>
      </c>
      <c r="E22" s="32" t="n">
        <v>1445380.63</v>
      </c>
      <c r="F22" s="32" t="n">
        <v>683934.66</v>
      </c>
      <c r="G22" s="32" t="n">
        <v>1117319.23</v>
      </c>
      <c r="H22" s="32" t="n">
        <v>2902849.64</v>
      </c>
      <c r="I22" s="32" t="n">
        <v>3002577.96</v>
      </c>
      <c r="J22" s="33" t="n">
        <v>12781232.62</v>
      </c>
    </row>
    <row r="23" customFormat="false" ht="12.75" hidden="false" customHeight="fals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3"/>
    </row>
    <row r="24" customFormat="false" ht="12.75" hidden="false" customHeight="false" outlineLevel="0" collapsed="false">
      <c r="A24" s="35" t="s">
        <v>27</v>
      </c>
      <c r="B24" s="36" t="n">
        <v>2901277.21</v>
      </c>
      <c r="C24" s="36" t="n">
        <v>5260779.41</v>
      </c>
      <c r="D24" s="36" t="n">
        <v>3063950.37</v>
      </c>
      <c r="E24" s="36" t="n">
        <v>3290378.4</v>
      </c>
      <c r="F24" s="36" t="n">
        <v>3097160.4</v>
      </c>
      <c r="G24" s="36" t="n">
        <v>2858715.88</v>
      </c>
      <c r="H24" s="36" t="n">
        <v>6201823.05</v>
      </c>
      <c r="I24" s="36" t="n">
        <v>8082666.29</v>
      </c>
      <c r="J24" s="36" t="n">
        <v>34603637.56</v>
      </c>
    </row>
    <row r="25" customFormat="false" ht="12.75" hidden="false" customHeight="fals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37" t="s">
        <v>28</v>
      </c>
      <c r="B26" s="38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31" t="s">
        <v>22</v>
      </c>
      <c r="B27" s="40" t="n">
        <v>11.0621852642616</v>
      </c>
      <c r="C27" s="40" t="n">
        <v>1.5837392809443</v>
      </c>
      <c r="D27" s="40" t="n">
        <v>3.91904814045666</v>
      </c>
      <c r="E27" s="40" t="n">
        <v>5.10147769022554</v>
      </c>
      <c r="F27" s="40" t="n">
        <v>4.12452193305842</v>
      </c>
      <c r="G27" s="40" t="n">
        <v>7.55125969356563</v>
      </c>
      <c r="H27" s="40" t="n">
        <v>1.42762554310543</v>
      </c>
      <c r="I27" s="40" t="n">
        <v>3.42874417991096</v>
      </c>
      <c r="J27" s="41" t="n">
        <v>4.05010070854528</v>
      </c>
    </row>
    <row r="28" customFormat="false" ht="12.75" hidden="false" customHeight="false" outlineLevel="0" collapsed="false">
      <c r="A28" s="31" t="s">
        <v>23</v>
      </c>
      <c r="B28" s="40" t="n">
        <v>18.198274476502</v>
      </c>
      <c r="C28" s="40" t="n">
        <v>42.3075876507812</v>
      </c>
      <c r="D28" s="40" t="n">
        <v>21.2910726749141</v>
      </c>
      <c r="E28" s="40" t="n">
        <v>14.1288242106136</v>
      </c>
      <c r="F28" s="40" t="n">
        <v>48.5063343829399</v>
      </c>
      <c r="G28" s="40" t="n">
        <v>24.4739393269121</v>
      </c>
      <c r="H28" s="40" t="n">
        <v>6.98931147350294</v>
      </c>
      <c r="I28" s="40" t="n">
        <v>20.8266850269776</v>
      </c>
      <c r="J28" s="41" t="n">
        <v>23.6671818556638</v>
      </c>
    </row>
    <row r="29" customFormat="false" ht="12.75" hidden="false" customHeight="false" outlineLevel="0" collapsed="false">
      <c r="A29" s="31" t="s">
        <v>24</v>
      </c>
      <c r="B29" s="40" t="n">
        <v>0.819050310604412</v>
      </c>
      <c r="C29" s="40" t="n">
        <v>0.71577435709284</v>
      </c>
      <c r="D29" s="40" t="n">
        <v>0.925330588824127</v>
      </c>
      <c r="E29" s="40" t="n">
        <v>0.747116197942462</v>
      </c>
      <c r="F29" s="40" t="n">
        <v>0.654635775402527</v>
      </c>
      <c r="G29" s="40" t="n">
        <v>1.06449543352311</v>
      </c>
      <c r="H29" s="40" t="n">
        <v>2.50474511684109</v>
      </c>
      <c r="I29" s="40" t="n">
        <v>0.77633775475345</v>
      </c>
      <c r="J29" s="41" t="n">
        <v>1.10724619437957</v>
      </c>
    </row>
    <row r="30" customFormat="false" ht="12.75" hidden="false" customHeight="false" outlineLevel="0" collapsed="false">
      <c r="A30" s="31" t="s">
        <v>25</v>
      </c>
      <c r="B30" s="40" t="n">
        <v>35.5212265290568</v>
      </c>
      <c r="C30" s="40" t="n">
        <v>28.2470750850205</v>
      </c>
      <c r="D30" s="40" t="n">
        <v>34.5992121928528</v>
      </c>
      <c r="E30" s="40" t="n">
        <v>36.0950962357399</v>
      </c>
      <c r="F30" s="40" t="n">
        <v>24.6318705353459</v>
      </c>
      <c r="G30" s="40" t="n">
        <v>28.7685794784195</v>
      </c>
      <c r="H30" s="40" t="n">
        <v>44.3036110164414</v>
      </c>
      <c r="I30" s="40" t="n">
        <v>34.033128318106</v>
      </c>
      <c r="J30" s="41" t="n">
        <v>34.2393757287984</v>
      </c>
    </row>
    <row r="31" customFormat="false" ht="12.75" hidden="false" customHeight="false" outlineLevel="0" collapsed="false">
      <c r="A31" s="34" t="s">
        <v>26</v>
      </c>
      <c r="B31" s="40" t="n">
        <v>34.3992703130908</v>
      </c>
      <c r="C31" s="40" t="n">
        <v>27.1458279981369</v>
      </c>
      <c r="D31" s="40" t="n">
        <v>39.2653311809355</v>
      </c>
      <c r="E31" s="40" t="n">
        <v>43.9274896163918</v>
      </c>
      <c r="F31" s="40" t="n">
        <v>22.0826360817477</v>
      </c>
      <c r="G31" s="40" t="n">
        <v>39.0846546806883</v>
      </c>
      <c r="H31" s="40" t="n">
        <v>46.8063925171164</v>
      </c>
      <c r="I31" s="40" t="n">
        <v>37.1483598638092</v>
      </c>
      <c r="J31" s="41" t="n">
        <v>36.9360955126129</v>
      </c>
    </row>
    <row r="32" customFormat="false" ht="12.75" hidden="false" customHeight="fals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42" t="s">
        <v>27</v>
      </c>
      <c r="B33" s="41" t="n">
        <v>100</v>
      </c>
      <c r="C33" s="41" t="n">
        <v>100</v>
      </c>
      <c r="D33" s="41" t="n">
        <v>100</v>
      </c>
      <c r="E33" s="41" t="n">
        <v>100</v>
      </c>
      <c r="F33" s="41" t="n">
        <v>100</v>
      </c>
      <c r="G33" s="41" t="n">
        <v>100</v>
      </c>
      <c r="H33" s="41" t="n">
        <v>100</v>
      </c>
      <c r="I33" s="41" t="n">
        <v>100</v>
      </c>
      <c r="J33" s="41" t="n">
        <v>100</v>
      </c>
    </row>
    <row r="34" customFormat="false" ht="12.75" hidden="false" customHeight="false" outlineLevel="0" collapsed="false">
      <c r="A34" s="42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42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1.25" hidden="false" customHeight="true" outlineLevel="0" collapsed="false">
      <c r="A36" s="29" t="s">
        <v>6</v>
      </c>
      <c r="J36" s="23"/>
    </row>
    <row r="37" customFormat="false" ht="11.25" hidden="false" customHeight="true" outlineLevel="0" collapsed="false">
      <c r="A37" s="22"/>
      <c r="J37" s="23"/>
    </row>
    <row r="38" customFormat="false" ht="12.75" hidden="false" customHeight="false" outlineLevel="0" collapsed="false">
      <c r="A38" s="30" t="s">
        <v>21</v>
      </c>
      <c r="J38" s="23"/>
    </row>
    <row r="39" customFormat="false" ht="12.75" hidden="false" customHeight="false" outlineLevel="0" collapsed="false">
      <c r="A39" s="31" t="s">
        <v>22</v>
      </c>
      <c r="B39" s="32" t="n">
        <v>312430.653</v>
      </c>
      <c r="C39" s="32" t="n">
        <v>77332.344</v>
      </c>
      <c r="D39" s="32" t="n">
        <v>110020.329</v>
      </c>
      <c r="E39" s="32" t="n">
        <v>165275.228</v>
      </c>
      <c r="F39" s="32" t="n">
        <v>121333.385</v>
      </c>
      <c r="G39" s="32" t="n">
        <v>169859.207</v>
      </c>
      <c r="H39" s="32" t="n">
        <v>88682.247</v>
      </c>
      <c r="I39" s="32" t="n">
        <v>259552.569</v>
      </c>
      <c r="J39" s="33" t="n">
        <v>1304485.962</v>
      </c>
    </row>
    <row r="40" customFormat="false" ht="12.75" hidden="false" customHeight="false" outlineLevel="0" collapsed="false">
      <c r="A40" s="31" t="s">
        <v>23</v>
      </c>
      <c r="B40" s="32" t="n">
        <v>481356.615</v>
      </c>
      <c r="C40" s="32" t="n">
        <v>2089374.264</v>
      </c>
      <c r="D40" s="32" t="n">
        <v>598011.801</v>
      </c>
      <c r="E40" s="32" t="n">
        <v>455246.416</v>
      </c>
      <c r="F40" s="32" t="n">
        <v>1858173.465</v>
      </c>
      <c r="G40" s="32" t="n">
        <v>681493.278</v>
      </c>
      <c r="H40" s="32" t="n">
        <v>425088.337</v>
      </c>
      <c r="I40" s="32" t="n">
        <v>1625320.632</v>
      </c>
      <c r="J40" s="33" t="n">
        <v>8214064.808</v>
      </c>
    </row>
    <row r="41" customFormat="false" ht="12.75" hidden="false" customHeight="false" outlineLevel="0" collapsed="false">
      <c r="A41" s="31" t="s">
        <v>24</v>
      </c>
      <c r="B41" s="32" t="n">
        <v>25044.81</v>
      </c>
      <c r="C41" s="32" t="n">
        <v>33226.353</v>
      </c>
      <c r="D41" s="32" t="n">
        <v>27709.772</v>
      </c>
      <c r="E41" s="32" t="n">
        <v>20720.526</v>
      </c>
      <c r="F41" s="32" t="n">
        <v>12585.133</v>
      </c>
      <c r="G41" s="32" t="n">
        <v>30705.463</v>
      </c>
      <c r="H41" s="32" t="n">
        <v>140930.033</v>
      </c>
      <c r="I41" s="32" t="n">
        <v>69387.677</v>
      </c>
      <c r="J41" s="33" t="n">
        <v>360309.767</v>
      </c>
    </row>
    <row r="42" customFormat="false" ht="12.75" hidden="false" customHeight="false" outlineLevel="0" collapsed="false">
      <c r="A42" s="31" t="s">
        <v>25</v>
      </c>
      <c r="B42" s="32" t="n">
        <v>1034346.343</v>
      </c>
      <c r="C42" s="32" t="n">
        <v>1519015.21</v>
      </c>
      <c r="D42" s="32" t="n">
        <v>1079429.205</v>
      </c>
      <c r="E42" s="32" t="n">
        <v>1202139.565</v>
      </c>
      <c r="F42" s="32" t="n">
        <v>755153.905</v>
      </c>
      <c r="G42" s="32" t="n">
        <v>830299.3</v>
      </c>
      <c r="H42" s="32" t="n">
        <v>2768820.593</v>
      </c>
      <c r="I42" s="32" t="n">
        <v>2862642.92</v>
      </c>
      <c r="J42" s="33" t="n">
        <v>12051847.041</v>
      </c>
    </row>
    <row r="43" customFormat="false" ht="12.75" hidden="false" customHeight="false" outlineLevel="0" collapsed="false">
      <c r="A43" s="34" t="s">
        <v>26</v>
      </c>
      <c r="B43" s="32" t="n">
        <v>1023359.85</v>
      </c>
      <c r="C43" s="32" t="n">
        <v>1515853.64</v>
      </c>
      <c r="D43" s="32" t="n">
        <v>1242903.426</v>
      </c>
      <c r="E43" s="32" t="n">
        <v>1483569.829</v>
      </c>
      <c r="F43" s="32" t="n">
        <v>724070.531</v>
      </c>
      <c r="G43" s="32" t="n">
        <v>1157944.028</v>
      </c>
      <c r="H43" s="32" t="n">
        <v>3028902.038</v>
      </c>
      <c r="I43" s="32" t="n">
        <v>3707151.58</v>
      </c>
      <c r="J43" s="33" t="n">
        <v>13883754.922</v>
      </c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2"/>
      <c r="G44" s="32"/>
      <c r="H44" s="32"/>
      <c r="I44" s="32"/>
      <c r="J44" s="33"/>
    </row>
    <row r="45" customFormat="false" ht="12.75" hidden="false" customHeight="false" outlineLevel="0" collapsed="false">
      <c r="A45" s="35" t="s">
        <v>27</v>
      </c>
      <c r="B45" s="36" t="n">
        <v>2876538.271</v>
      </c>
      <c r="C45" s="36" t="n">
        <v>5234801.811</v>
      </c>
      <c r="D45" s="36" t="n">
        <v>3058074.533</v>
      </c>
      <c r="E45" s="36" t="n">
        <v>3326951.564</v>
      </c>
      <c r="F45" s="36" t="n">
        <v>3471316.419</v>
      </c>
      <c r="G45" s="36" t="n">
        <v>2870301.276</v>
      </c>
      <c r="H45" s="36" t="n">
        <v>6452423.248</v>
      </c>
      <c r="I45" s="36" t="n">
        <v>8524055.378</v>
      </c>
      <c r="J45" s="33" t="n">
        <v>35814462.5</v>
      </c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7" t="s">
        <v>28</v>
      </c>
      <c r="B47" s="38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A48" s="31" t="s">
        <v>22</v>
      </c>
      <c r="B48" s="40" t="n">
        <v>10.8613417784074</v>
      </c>
      <c r="C48" s="40" t="n">
        <v>1.4772735777217</v>
      </c>
      <c r="D48" s="40" t="n">
        <v>3.59769939590285</v>
      </c>
      <c r="E48" s="40" t="n">
        <v>4.96776778443054</v>
      </c>
      <c r="F48" s="40" t="n">
        <v>3.49531331502627</v>
      </c>
      <c r="G48" s="40" t="n">
        <v>5.91781804998229</v>
      </c>
      <c r="H48" s="40" t="n">
        <v>1.37440219885588</v>
      </c>
      <c r="I48" s="40" t="n">
        <v>3.04494231313756</v>
      </c>
      <c r="J48" s="40" t="n">
        <v>3.64234410051526</v>
      </c>
    </row>
    <row r="49" customFormat="false" ht="12.75" hidden="false" customHeight="false" outlineLevel="0" collapsed="false">
      <c r="A49" s="31" t="s">
        <v>23</v>
      </c>
      <c r="B49" s="40" t="n">
        <v>16.7338853041806</v>
      </c>
      <c r="C49" s="40" t="n">
        <v>39.9131493308792</v>
      </c>
      <c r="D49" s="40" t="n">
        <v>19.5551741642263</v>
      </c>
      <c r="E49" s="40" t="n">
        <v>13.6835901347676</v>
      </c>
      <c r="F49" s="40" t="n">
        <v>53.5293600672477</v>
      </c>
      <c r="G49" s="40" t="n">
        <v>23.7429179890731</v>
      </c>
      <c r="H49" s="40" t="n">
        <v>6.58804174279424</v>
      </c>
      <c r="I49" s="40" t="n">
        <v>19.0674574474826</v>
      </c>
      <c r="J49" s="40" t="n">
        <v>22.935049794479</v>
      </c>
    </row>
    <row r="50" customFormat="false" ht="12.75" hidden="false" customHeight="false" outlineLevel="0" collapsed="false">
      <c r="A50" s="31" t="s">
        <v>24</v>
      </c>
      <c r="B50" s="40" t="n">
        <v>0.870657979853451</v>
      </c>
      <c r="C50" s="40" t="n">
        <v>0.634720361909037</v>
      </c>
      <c r="D50" s="40" t="n">
        <v>0.906118268243006</v>
      </c>
      <c r="E50" s="40" t="n">
        <v>0.622808165415179</v>
      </c>
      <c r="F50" s="40" t="n">
        <v>0.362546408363011</v>
      </c>
      <c r="G50" s="40" t="n">
        <v>1.06976446189616</v>
      </c>
      <c r="H50" s="40" t="n">
        <v>2.18414117585487</v>
      </c>
      <c r="I50" s="40" t="n">
        <v>0.814021893605769</v>
      </c>
      <c r="J50" s="40" t="n">
        <v>1.00604544044183</v>
      </c>
    </row>
    <row r="51" customFormat="false" ht="12.75" hidden="false" customHeight="false" outlineLevel="0" collapsed="false">
      <c r="A51" s="31" t="s">
        <v>25</v>
      </c>
      <c r="B51" s="40" t="n">
        <v>35.9580247350723</v>
      </c>
      <c r="C51" s="40" t="n">
        <v>29.0176259740734</v>
      </c>
      <c r="D51" s="40" t="n">
        <v>35.2976748392417</v>
      </c>
      <c r="E51" s="40" t="n">
        <v>36.1333653909486</v>
      </c>
      <c r="F51" s="40" t="n">
        <v>21.7541074869096</v>
      </c>
      <c r="G51" s="40" t="n">
        <v>28.9272525829445</v>
      </c>
      <c r="H51" s="40" t="n">
        <v>42.9113293809148</v>
      </c>
      <c r="I51" s="40" t="n">
        <v>33.5831103043779</v>
      </c>
      <c r="J51" s="40" t="n">
        <v>33.6507829511612</v>
      </c>
    </row>
    <row r="52" customFormat="false" ht="12.75" hidden="false" customHeight="false" outlineLevel="0" collapsed="false">
      <c r="A52" s="34" t="s">
        <v>26</v>
      </c>
      <c r="B52" s="40" t="n">
        <v>35.5760902024863</v>
      </c>
      <c r="C52" s="40" t="n">
        <v>28.9572307554167</v>
      </c>
      <c r="D52" s="40" t="n">
        <v>40.6433333323861</v>
      </c>
      <c r="E52" s="40" t="n">
        <v>44.5924685244381</v>
      </c>
      <c r="F52" s="40" t="n">
        <v>20.8586727224534</v>
      </c>
      <c r="G52" s="40" t="n">
        <v>40.3422469161039</v>
      </c>
      <c r="H52" s="40" t="n">
        <v>46.9420855015802</v>
      </c>
      <c r="I52" s="40" t="n">
        <v>43.4904680413962</v>
      </c>
      <c r="J52" s="40" t="n">
        <v>38.7657777134028</v>
      </c>
    </row>
    <row r="53" customFormat="false" ht="12.75" hidden="false" customHeight="false" outlineLevel="0" collapsed="false">
      <c r="A53" s="34"/>
      <c r="B53" s="40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2" t="s">
        <v>27</v>
      </c>
      <c r="B54" s="41" t="n">
        <v>100</v>
      </c>
      <c r="C54" s="41" t="n">
        <v>100</v>
      </c>
      <c r="D54" s="41" t="n">
        <v>100</v>
      </c>
      <c r="E54" s="41" t="n">
        <v>100</v>
      </c>
      <c r="F54" s="41" t="n">
        <v>100</v>
      </c>
      <c r="G54" s="41" t="n">
        <v>100</v>
      </c>
      <c r="H54" s="41" t="n">
        <v>100</v>
      </c>
      <c r="I54" s="41" t="n">
        <v>100</v>
      </c>
      <c r="J54" s="41" t="n">
        <v>100</v>
      </c>
    </row>
    <row r="55" customFormat="false" ht="12.75" hidden="false" customHeight="false" outlineLevel="0" collapsed="false">
      <c r="A55" s="42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2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1.25" hidden="false" customHeight="true" outlineLevel="0" collapsed="false">
      <c r="A57" s="29" t="s">
        <v>8</v>
      </c>
      <c r="J57" s="23"/>
    </row>
    <row r="58" customFormat="false" ht="11.25" hidden="false" customHeight="true" outlineLevel="0" collapsed="false">
      <c r="A58" s="22"/>
      <c r="J58" s="23"/>
    </row>
    <row r="59" customFormat="false" ht="12.75" hidden="false" customHeight="false" outlineLevel="0" collapsed="false">
      <c r="A59" s="30" t="s">
        <v>21</v>
      </c>
      <c r="J59" s="23"/>
    </row>
    <row r="60" customFormat="false" ht="12.75" hidden="false" customHeight="false" outlineLevel="0" collapsed="false">
      <c r="A60" s="31" t="s">
        <v>22</v>
      </c>
      <c r="B60" s="32" t="n">
        <v>290917.326</v>
      </c>
      <c r="C60" s="32" t="n">
        <v>78470.08</v>
      </c>
      <c r="D60" s="32" t="n">
        <v>111223.873</v>
      </c>
      <c r="E60" s="32" t="n">
        <v>175528.175</v>
      </c>
      <c r="F60" s="32" t="n">
        <v>118630.78</v>
      </c>
      <c r="G60" s="32" t="n">
        <v>181472.97</v>
      </c>
      <c r="H60" s="32" t="n">
        <v>78313.131</v>
      </c>
      <c r="I60" s="32" t="n">
        <v>255204.564</v>
      </c>
      <c r="J60" s="33" t="n">
        <v>1289760.899</v>
      </c>
    </row>
    <row r="61" customFormat="false" ht="12.75" hidden="false" customHeight="false" outlineLevel="0" collapsed="false">
      <c r="A61" s="31" t="s">
        <v>23</v>
      </c>
      <c r="B61" s="32" t="n">
        <v>464148.506</v>
      </c>
      <c r="C61" s="32" t="n">
        <v>2056576.243</v>
      </c>
      <c r="D61" s="32" t="n">
        <v>547135.098</v>
      </c>
      <c r="E61" s="32" t="n">
        <v>447463.92</v>
      </c>
      <c r="F61" s="32" t="n">
        <v>1812634.735</v>
      </c>
      <c r="G61" s="32" t="n">
        <v>683022.078</v>
      </c>
      <c r="H61" s="32" t="n">
        <v>425162.438</v>
      </c>
      <c r="I61" s="32" t="n">
        <v>1610419.045</v>
      </c>
      <c r="J61" s="33" t="n">
        <v>8046562.063</v>
      </c>
    </row>
    <row r="62" customFormat="false" ht="12.75" hidden="false" customHeight="false" outlineLevel="0" collapsed="false">
      <c r="A62" s="31" t="s">
        <v>24</v>
      </c>
      <c r="B62" s="32" t="n">
        <v>18434.322</v>
      </c>
      <c r="C62" s="32" t="n">
        <v>24644.767</v>
      </c>
      <c r="D62" s="32" t="n">
        <v>23325.281</v>
      </c>
      <c r="E62" s="32" t="n">
        <v>18070.937</v>
      </c>
      <c r="F62" s="32" t="n">
        <v>9775.45</v>
      </c>
      <c r="G62" s="32" t="n">
        <v>24591.26</v>
      </c>
      <c r="H62" s="32" t="n">
        <v>113895.964</v>
      </c>
      <c r="I62" s="32" t="n">
        <v>46736.555</v>
      </c>
      <c r="J62" s="33" t="n">
        <v>279474.536</v>
      </c>
    </row>
    <row r="63" customFormat="false" ht="12.75" hidden="false" customHeight="false" outlineLevel="0" collapsed="false">
      <c r="A63" s="31" t="s">
        <v>25</v>
      </c>
      <c r="B63" s="32" t="n">
        <v>1006760.798</v>
      </c>
      <c r="C63" s="32" t="n">
        <v>1483987.653</v>
      </c>
      <c r="D63" s="32" t="n">
        <v>1033656.778</v>
      </c>
      <c r="E63" s="32" t="n">
        <v>1158869.207</v>
      </c>
      <c r="F63" s="32" t="n">
        <v>719005.584</v>
      </c>
      <c r="G63" s="32" t="n">
        <v>795837.436</v>
      </c>
      <c r="H63" s="32" t="n">
        <v>2683545.671</v>
      </c>
      <c r="I63" s="32" t="n">
        <v>2722322.093</v>
      </c>
      <c r="J63" s="33" t="n">
        <v>11603985.22</v>
      </c>
    </row>
    <row r="64" customFormat="false" ht="12.75" hidden="false" customHeight="false" outlineLevel="0" collapsed="false">
      <c r="A64" s="34" t="s">
        <v>26</v>
      </c>
      <c r="B64" s="32" t="n">
        <v>1013516.115</v>
      </c>
      <c r="C64" s="32" t="n">
        <v>1471038.873</v>
      </c>
      <c r="D64" s="32" t="n">
        <v>1185210.19</v>
      </c>
      <c r="E64" s="32" t="n">
        <v>1419975.153</v>
      </c>
      <c r="F64" s="32" t="n">
        <v>707763.345</v>
      </c>
      <c r="G64" s="32" t="n">
        <v>1076988.004</v>
      </c>
      <c r="H64" s="32" t="n">
        <v>2896809.762</v>
      </c>
      <c r="I64" s="32" t="n">
        <v>3226414.999</v>
      </c>
      <c r="J64" s="33" t="n">
        <v>12997716.441</v>
      </c>
    </row>
    <row r="65" customFormat="false" ht="12.75" hidden="false" customHeight="false" outlineLevel="0" collapsed="false">
      <c r="A65" s="34"/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5" t="s">
        <v>27</v>
      </c>
      <c r="B66" s="36" t="n">
        <v>2793777.067</v>
      </c>
      <c r="C66" s="36" t="n">
        <v>5114717.616</v>
      </c>
      <c r="D66" s="36" t="n">
        <v>2900551.22</v>
      </c>
      <c r="E66" s="36" t="n">
        <v>3219907.392</v>
      </c>
      <c r="F66" s="36" t="n">
        <v>3367809.894</v>
      </c>
      <c r="G66" s="36" t="n">
        <v>2761911.748</v>
      </c>
      <c r="H66" s="36" t="n">
        <v>6197726.966</v>
      </c>
      <c r="I66" s="36" t="n">
        <v>7861097.256</v>
      </c>
      <c r="J66" s="33" t="n">
        <v>34217499.159</v>
      </c>
    </row>
    <row r="67" customFormat="false" ht="12.75" hidden="false" customHeight="false" outlineLevel="0" collapsed="false">
      <c r="A67" s="34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A68" s="37" t="s">
        <v>28</v>
      </c>
      <c r="B68" s="38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A69" s="31" t="s">
        <v>22</v>
      </c>
      <c r="B69" s="40" t="n">
        <v>10.4130472483401</v>
      </c>
      <c r="C69" s="40" t="n">
        <v>1.5342016097727</v>
      </c>
      <c r="D69" s="40" t="n">
        <v>3.83457710496835</v>
      </c>
      <c r="E69" s="40" t="n">
        <v>5.45134234096631</v>
      </c>
      <c r="F69" s="40" t="n">
        <v>3.52249039387138</v>
      </c>
      <c r="G69" s="40" t="n">
        <v>6.5705564318415</v>
      </c>
      <c r="H69" s="40" t="n">
        <v>1.26357826715531</v>
      </c>
      <c r="I69" s="40" t="n">
        <v>3.24642420376131</v>
      </c>
      <c r="J69" s="40" t="n">
        <v>3.76930205508827</v>
      </c>
    </row>
    <row r="70" customFormat="false" ht="12.75" hidden="false" customHeight="false" outlineLevel="0" collapsed="false">
      <c r="A70" s="31" t="s">
        <v>23</v>
      </c>
      <c r="B70" s="40" t="n">
        <v>16.6136558096387</v>
      </c>
      <c r="C70" s="40" t="n">
        <v>40.2089889882984</v>
      </c>
      <c r="D70" s="40" t="n">
        <v>18.8631420892474</v>
      </c>
      <c r="E70" s="40" t="n">
        <v>13.8967947063243</v>
      </c>
      <c r="F70" s="40" t="n">
        <v>53.8223591013656</v>
      </c>
      <c r="G70" s="40" t="n">
        <v>24.7300471673145</v>
      </c>
      <c r="H70" s="40" t="n">
        <v>6.85997366990174</v>
      </c>
      <c r="I70" s="40" t="n">
        <v>20.4859320850005</v>
      </c>
      <c r="J70" s="40" t="n">
        <v>23.5159268233183</v>
      </c>
    </row>
    <row r="71" customFormat="false" ht="12.75" hidden="false" customHeight="false" outlineLevel="0" collapsed="false">
      <c r="A71" s="31" t="s">
        <v>24</v>
      </c>
      <c r="B71" s="40" t="n">
        <v>0.659835110601543</v>
      </c>
      <c r="C71" s="40" t="n">
        <v>0.481840227560278</v>
      </c>
      <c r="D71" s="40" t="n">
        <v>0.804167181712447</v>
      </c>
      <c r="E71" s="40" t="n">
        <v>0.561225364583405</v>
      </c>
      <c r="F71" s="40" t="n">
        <v>0.290261336229687</v>
      </c>
      <c r="G71" s="40" t="n">
        <v>0.890370954749275</v>
      </c>
      <c r="H71" s="40" t="n">
        <v>1.8377054140142</v>
      </c>
      <c r="I71" s="40" t="n">
        <v>0.594529662692167</v>
      </c>
      <c r="J71" s="40" t="n">
        <v>0.816759093647823</v>
      </c>
    </row>
    <row r="72" customFormat="false" ht="12.75" hidden="false" customHeight="false" outlineLevel="0" collapsed="false">
      <c r="A72" s="31" t="s">
        <v>25</v>
      </c>
      <c r="B72" s="40" t="n">
        <v>36.0358315590683</v>
      </c>
      <c r="C72" s="40" t="n">
        <v>29.0140681150754</v>
      </c>
      <c r="D72" s="40" t="n">
        <v>35.6365635218812</v>
      </c>
      <c r="E72" s="40" t="n">
        <v>35.9907620287236</v>
      </c>
      <c r="F72" s="40" t="n">
        <v>21.3493518526969</v>
      </c>
      <c r="G72" s="40" t="n">
        <v>28.8147308318702</v>
      </c>
      <c r="H72" s="40" t="n">
        <v>43.2988688550111</v>
      </c>
      <c r="I72" s="40" t="n">
        <v>34.6303067414944</v>
      </c>
      <c r="J72" s="40" t="n">
        <v>33.9124293276935</v>
      </c>
    </row>
    <row r="73" customFormat="false" ht="12.75" hidden="false" customHeight="false" outlineLevel="0" collapsed="false">
      <c r="A73" s="34" t="s">
        <v>26</v>
      </c>
      <c r="B73" s="40" t="n">
        <v>36.2776302723513</v>
      </c>
      <c r="C73" s="40" t="n">
        <v>28.7609010592932</v>
      </c>
      <c r="D73" s="40" t="n">
        <v>40.8615501021906</v>
      </c>
      <c r="E73" s="40" t="n">
        <v>44.0998755594024</v>
      </c>
      <c r="F73" s="40" t="n">
        <v>21.0155373158364</v>
      </c>
      <c r="G73" s="40" t="n">
        <v>38.9942946142246</v>
      </c>
      <c r="H73" s="40" t="n">
        <v>46.7398737939176</v>
      </c>
      <c r="I73" s="40" t="n">
        <v>41.0428073070516</v>
      </c>
      <c r="J73" s="40" t="n">
        <v>37.9855827002521</v>
      </c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1"/>
    </row>
    <row r="75" customFormat="false" ht="12.75" hidden="false" customHeight="false" outlineLevel="0" collapsed="false">
      <c r="A75" s="42" t="s">
        <v>27</v>
      </c>
      <c r="B75" s="41" t="n">
        <v>100</v>
      </c>
      <c r="C75" s="41" t="n">
        <v>100</v>
      </c>
      <c r="D75" s="41" t="n">
        <v>100</v>
      </c>
      <c r="E75" s="41" t="n">
        <v>100</v>
      </c>
      <c r="F75" s="41" t="n">
        <v>100</v>
      </c>
      <c r="G75" s="41" t="n">
        <v>100</v>
      </c>
      <c r="H75" s="41" t="n">
        <v>100</v>
      </c>
      <c r="I75" s="41" t="n">
        <v>100</v>
      </c>
      <c r="J75" s="41" t="n">
        <v>100</v>
      </c>
    </row>
    <row r="76" customFormat="false" ht="13.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4"/>
    </row>
    <row r="77" customFormat="false" ht="12.75" hidden="false" customHeight="false" outlineLevel="0" collapsed="false">
      <c r="A77" s="31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45" t="s">
        <v>29</v>
      </c>
      <c r="B78" s="40"/>
      <c r="C78" s="40"/>
      <c r="D78" s="40"/>
      <c r="E78" s="40"/>
      <c r="F78" s="40"/>
      <c r="G78" s="40"/>
      <c r="H78" s="40"/>
      <c r="I7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1:35:37Z</dcterms:created>
  <dc:creator>IEA</dc:creator>
  <dc:description/>
  <dc:language>en-US</dc:language>
  <cp:lastModifiedBy>Instituto de Estadística de Andalucía</cp:lastModifiedBy>
  <cp:lastPrinted>2001-05-29T09:55:11Z</cp:lastPrinted>
  <dcterms:modified xsi:type="dcterms:W3CDTF">2013-01-22T11:03:41Z</dcterms:modified>
  <cp:revision>0</cp:revision>
  <dc:subject/>
  <dc:title/>
</cp:coreProperties>
</file>