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J$34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6. Protección social</t>
  </si>
  <si>
    <t xml:space="preserve">6.1. Prestaciones</t>
  </si>
  <si>
    <t xml:space="preserve">6.1.2.G. Índice de feminización de los trabajadores afiliados en alta laboral del régimen general y minería</t>
  </si>
  <si>
    <r>
      <rPr>
        <b val="true"/>
        <sz val="11"/>
        <rFont val="Arial"/>
        <family val="2"/>
      </rPr>
      <t xml:space="preserve">              del carbón de la Seguridad Social según grupo de cotización. Año 2003</t>
    </r>
    <r>
      <rPr>
        <sz val="8"/>
        <rFont val="Arial"/>
        <family val="2"/>
      </rPr>
      <t xml:space="preserve"> (datos a 31 de diciembre)</t>
    </r>
  </si>
  <si>
    <t xml:space="preserve">                    FUENTE: Ministerio de Trabajo y Asuntos Sociales</t>
  </si>
  <si>
    <t xml:space="preserve">6.1.2. Índice de feminización de los trabajadores afiliados en alta laboral del régimen general y minería  </t>
  </si>
  <si>
    <r>
      <rPr>
        <b val="true"/>
        <sz val="11"/>
        <rFont val="Arial"/>
        <family val="2"/>
      </rPr>
      <t xml:space="preserve">          del carbón de la Seguridad Social según grupo de cotización. Año 2003 </t>
    </r>
    <r>
      <rPr>
        <sz val="8"/>
        <rFont val="Arial"/>
        <family val="2"/>
      </rPr>
      <t xml:space="preserve">(datos a 31 de diciembre)</t>
    </r>
  </si>
  <si>
    <t xml:space="preserve">Andalucía</t>
  </si>
  <si>
    <t xml:space="preserve">España</t>
  </si>
  <si>
    <t xml:space="preserve">Mujeres</t>
  </si>
  <si>
    <t xml:space="preserve">Hombres</t>
  </si>
  <si>
    <t xml:space="preserve">No consta</t>
  </si>
  <si>
    <t xml:space="preserve">IF*</t>
  </si>
  <si>
    <t xml:space="preserve">Ingenieros y licenciados</t>
  </si>
  <si>
    <t xml:space="preserve">Ingenieros técnicos</t>
  </si>
  <si>
    <t xml:space="preserve">Jefes administrativos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de 1ª y 2ª</t>
  </si>
  <si>
    <t xml:space="preserve">Oficiales de 3ª y especialistas</t>
  </si>
  <si>
    <t xml:space="preserve">Peones</t>
  </si>
  <si>
    <t xml:space="preserve">Trabajadores menores de 18 años</t>
  </si>
  <si>
    <t xml:space="preserve">Otros</t>
  </si>
  <si>
    <t xml:space="preserve">No consta </t>
  </si>
  <si>
    <t xml:space="preserve">np</t>
  </si>
  <si>
    <t xml:space="preserve">Total </t>
  </si>
  <si>
    <t xml:space="preserve">FUENTE: Ministerio de Trabajo y Asuntos Sociales</t>
  </si>
  <si>
    <t xml:space="preserve">*Índice de feminiz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#,##0;;\-"/>
    <numFmt numFmtId="168" formatCode="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602080624187"/>
          <c:y val="0.0501233349777997"/>
          <c:w val="0.958283485045514"/>
          <c:h val="0.86600888011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Ingenieros y licenciados</c:v>
                </c:pt>
                <c:pt idx="1">
                  <c:v>Ingenieros técnicos</c:v>
                </c:pt>
                <c:pt idx="2">
                  <c:v>Jefes administrativos</c:v>
                </c:pt>
                <c:pt idx="3">
                  <c:v>Ayudantes no titulados</c:v>
                </c:pt>
                <c:pt idx="4">
                  <c:v>Oficiales administrativos</c:v>
                </c:pt>
                <c:pt idx="5">
                  <c:v>Subalternos</c:v>
                </c:pt>
                <c:pt idx="6">
                  <c:v>Auxiliares administrativos</c:v>
                </c:pt>
                <c:pt idx="7">
                  <c:v>Oficiales de 1ª y 2ª</c:v>
                </c:pt>
                <c:pt idx="8">
                  <c:v>Oficiales de 3ª y especialistas</c:v>
                </c:pt>
                <c:pt idx="9">
                  <c:v>Peones</c:v>
                </c:pt>
                <c:pt idx="10">
                  <c:v>Trabajadores menores de 18 años</c:v>
                </c:pt>
                <c:pt idx="11">
                  <c:v>Otros</c:v>
                </c:pt>
              </c:strCache>
            </c:strRef>
          </c:cat>
          <c:val>
            <c:numRef>
              <c:f>A!$E$17:$E$28</c:f>
              <c:numCache>
                <c:formatCode>General</c:formatCode>
                <c:ptCount val="12"/>
                <c:pt idx="0">
                  <c:v>66.0339705994364</c:v>
                </c:pt>
                <c:pt idx="1">
                  <c:v>123.534741377575</c:v>
                </c:pt>
                <c:pt idx="2">
                  <c:v>29.1474220001885</c:v>
                </c:pt>
                <c:pt idx="3">
                  <c:v>37.5169846990016</c:v>
                </c:pt>
                <c:pt idx="4">
                  <c:v>83.0388261713392</c:v>
                </c:pt>
                <c:pt idx="5">
                  <c:v>88.0028704388292</c:v>
                </c:pt>
                <c:pt idx="6">
                  <c:v>188.302590524919</c:v>
                </c:pt>
                <c:pt idx="7">
                  <c:v>14.2536693085265</c:v>
                </c:pt>
                <c:pt idx="8">
                  <c:v>56.7881674411415</c:v>
                </c:pt>
                <c:pt idx="9">
                  <c:v>62.9081222655436</c:v>
                </c:pt>
                <c:pt idx="10">
                  <c:v>29.5146844407415</c:v>
                </c:pt>
                <c:pt idx="11">
                  <c:v>2.57826887661142</c:v>
                </c:pt>
              </c:numCache>
            </c:numRef>
          </c:val>
        </c:ser>
        <c:ser>
          <c:idx val="1"/>
          <c:order val="1"/>
          <c:tx>
            <c:strRef>
              <c:f>A!$G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Ingenieros y licenciados</c:v>
                </c:pt>
                <c:pt idx="1">
                  <c:v>Ingenieros técnicos</c:v>
                </c:pt>
                <c:pt idx="2">
                  <c:v>Jefes administrativos</c:v>
                </c:pt>
                <c:pt idx="3">
                  <c:v>Ayudantes no titulados</c:v>
                </c:pt>
                <c:pt idx="4">
                  <c:v>Oficiales administrativos</c:v>
                </c:pt>
                <c:pt idx="5">
                  <c:v>Subalternos</c:v>
                </c:pt>
                <c:pt idx="6">
                  <c:v>Auxiliares administrativos</c:v>
                </c:pt>
                <c:pt idx="7">
                  <c:v>Oficiales de 1ª y 2ª</c:v>
                </c:pt>
                <c:pt idx="8">
                  <c:v>Oficiales de 3ª y especialistas</c:v>
                </c:pt>
                <c:pt idx="9">
                  <c:v>Peones</c:v>
                </c:pt>
                <c:pt idx="10">
                  <c:v>Trabajadores menores de 18 años</c:v>
                </c:pt>
                <c:pt idx="11">
                  <c:v>Otros</c:v>
                </c:pt>
              </c:strCache>
            </c:strRef>
          </c:cat>
          <c:val>
            <c:numRef>
              <c:f>A!$J$17:$J$28</c:f>
              <c:numCache>
                <c:formatCode>General</c:formatCode>
                <c:ptCount val="12"/>
                <c:pt idx="0">
                  <c:v>64.9964733329716</c:v>
                </c:pt>
                <c:pt idx="1">
                  <c:v>138.280892342337</c:v>
                </c:pt>
                <c:pt idx="2">
                  <c:v>38.2140458365415</c:v>
                </c:pt>
                <c:pt idx="3">
                  <c:v>44.8553510971151</c:v>
                </c:pt>
                <c:pt idx="4">
                  <c:v>105.89602918479</c:v>
                </c:pt>
                <c:pt idx="5">
                  <c:v>83.8244759029007</c:v>
                </c:pt>
                <c:pt idx="6">
                  <c:v>238.704875899686</c:v>
                </c:pt>
                <c:pt idx="7">
                  <c:v>16.6471616094767</c:v>
                </c:pt>
                <c:pt idx="8">
                  <c:v>56.7046598572346</c:v>
                </c:pt>
                <c:pt idx="9">
                  <c:v>75.5147535487254</c:v>
                </c:pt>
                <c:pt idx="10">
                  <c:v>39.8836309438505</c:v>
                </c:pt>
                <c:pt idx="11">
                  <c:v>3.9622641509434</c:v>
                </c:pt>
              </c:numCache>
            </c:numRef>
          </c:val>
        </c:ser>
        <c:gapWidth val="150"/>
        <c:overlap val="0"/>
        <c:axId val="72773379"/>
        <c:axId val="20502663"/>
      </c:barChart>
      <c:catAx>
        <c:axId val="72773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2663"/>
        <c:crossesAt val="0"/>
        <c:auto val="1"/>
        <c:lblAlgn val="ctr"/>
        <c:lblOffset val="100"/>
        <c:noMultiLvlLbl val="0"/>
      </c:catAx>
      <c:valAx>
        <c:axId val="20502663"/>
        <c:scaling>
          <c:orientation val="minMax"/>
          <c:max val="2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33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3081924577373"/>
          <c:y val="0.924518993586581"/>
          <c:w val="0.233029908972692"/>
          <c:h val="0.048741983226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8</xdr:col>
      <xdr:colOff>48420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0" y="2276280"/>
        <a:ext cx="6920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3</xdr:row>
      <xdr:rowOff>95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5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1.2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6" t="s">
        <v>2</v>
      </c>
      <c r="B11" s="3"/>
      <c r="C11" s="3"/>
      <c r="D11" s="3"/>
      <c r="E11" s="3"/>
      <c r="F11" s="3"/>
      <c r="G11" s="3"/>
      <c r="H11" s="3"/>
      <c r="I11" s="3"/>
    </row>
    <row r="12" s="3" customFormat="true" ht="15" hidden="false" customHeight="false" outlineLevel="0" collapsed="false">
      <c r="A12" s="6" t="s">
        <v>3</v>
      </c>
    </row>
    <row r="13" s="3" customFormat="true" ht="15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9" customFormat="false" ht="12.75" hidden="false" customHeight="false" outlineLevel="0" collapsed="false">
      <c r="A39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8.14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2.7"/>
    <col collapsed="false" customWidth="true" hidden="false" outlineLevel="0" max="8" min="7" style="0" width="8.28"/>
    <col collapsed="false" customWidth="true" hidden="false" outlineLevel="0" max="9" min="9" style="0" width="7.99"/>
    <col collapsed="false" customWidth="true" hidden="false" outlineLevel="0" max="10" min="10" style="0" width="9.7"/>
  </cols>
  <sheetData>
    <row r="6" customFormat="false" ht="15" hidden="false" customHeight="true" outlineLevel="0" collapsed="false">
      <c r="A6" s="2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2.7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s="1" customFormat="true" ht="15" hidden="false" customHeight="true" outlineLevel="0" collapsed="false">
      <c r="A8" s="5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1.2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</row>
    <row r="10" s="1" customFormat="true" ht="11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</row>
    <row r="11" s="1" customFormat="true" ht="15" hidden="false" customHeight="true" outlineLevel="0" collapsed="false">
      <c r="A11" s="11" t="s">
        <v>5</v>
      </c>
      <c r="B11" s="3"/>
      <c r="C11" s="3"/>
      <c r="D11" s="3"/>
      <c r="E11" s="3"/>
      <c r="F11" s="3"/>
      <c r="G11" s="3"/>
      <c r="H11" s="3"/>
      <c r="I11" s="3"/>
      <c r="J11" s="3"/>
    </row>
    <row r="12" s="10" customFormat="true" ht="15" hidden="false" customHeight="false" outlineLevel="0" collapsed="false">
      <c r="A12" s="11" t="s">
        <v>6</v>
      </c>
    </row>
    <row r="13" s="10" customFormat="true" ht="12.75" hidden="false" customHeight="tru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3"/>
      <c r="B14" s="13" t="s">
        <v>7</v>
      </c>
      <c r="C14" s="13"/>
      <c r="D14" s="13"/>
      <c r="E14" s="13"/>
      <c r="F14" s="14"/>
      <c r="G14" s="13" t="s">
        <v>8</v>
      </c>
      <c r="H14" s="13"/>
      <c r="I14" s="13"/>
      <c r="J14" s="13"/>
    </row>
    <row r="15" customFormat="false" ht="24.95" hidden="false" customHeight="true" outlineLevel="0" collapsed="false">
      <c r="A15" s="15"/>
      <c r="B15" s="16" t="s">
        <v>9</v>
      </c>
      <c r="C15" s="16" t="s">
        <v>10</v>
      </c>
      <c r="D15" s="16" t="s">
        <v>11</v>
      </c>
      <c r="E15" s="17" t="s">
        <v>12</v>
      </c>
      <c r="F15" s="18"/>
      <c r="G15" s="16" t="s">
        <v>9</v>
      </c>
      <c r="H15" s="16" t="s">
        <v>10</v>
      </c>
      <c r="I15" s="16" t="s">
        <v>11</v>
      </c>
      <c r="J15" s="17" t="s">
        <v>12</v>
      </c>
    </row>
    <row r="16" s="21" customFormat="tru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0"/>
    </row>
    <row r="17" s="21" customFormat="true" ht="12.75" hidden="false" customHeight="false" outlineLevel="0" collapsed="false">
      <c r="A17" s="22" t="s">
        <v>13</v>
      </c>
      <c r="B17" s="23" t="n">
        <v>43348</v>
      </c>
      <c r="C17" s="23" t="n">
        <v>65645</v>
      </c>
      <c r="D17" s="23" t="n">
        <v>0</v>
      </c>
      <c r="E17" s="24" t="n">
        <v>66.0339705994364</v>
      </c>
      <c r="F17" s="23"/>
      <c r="G17" s="25" t="n">
        <v>359385</v>
      </c>
      <c r="H17" s="25" t="n">
        <v>552930</v>
      </c>
      <c r="I17" s="25" t="n">
        <v>19</v>
      </c>
      <c r="J17" s="24" t="n">
        <v>64.9964733329716</v>
      </c>
    </row>
    <row r="18" s="21" customFormat="true" ht="12.75" hidden="false" customHeight="false" outlineLevel="0" collapsed="false">
      <c r="A18" s="22" t="s">
        <v>14</v>
      </c>
      <c r="B18" s="23" t="n">
        <v>61356</v>
      </c>
      <c r="C18" s="23" t="n">
        <v>49667</v>
      </c>
      <c r="D18" s="23" t="n">
        <v>0</v>
      </c>
      <c r="E18" s="24" t="n">
        <v>123.534741377575</v>
      </c>
      <c r="F18" s="26"/>
      <c r="G18" s="25" t="n">
        <v>447040</v>
      </c>
      <c r="H18" s="25" t="n">
        <v>323284</v>
      </c>
      <c r="I18" s="25" t="n">
        <v>16</v>
      </c>
      <c r="J18" s="24" t="n">
        <v>138.280892342337</v>
      </c>
    </row>
    <row r="19" s="21" customFormat="true" ht="12.75" hidden="false" customHeight="false" outlineLevel="0" collapsed="false">
      <c r="A19" s="22" t="s">
        <v>15</v>
      </c>
      <c r="B19" s="23" t="n">
        <v>12369</v>
      </c>
      <c r="C19" s="23" t="n">
        <v>42436</v>
      </c>
      <c r="D19" s="23" t="n">
        <v>0</v>
      </c>
      <c r="E19" s="24" t="n">
        <v>29.1474220001885</v>
      </c>
      <c r="F19" s="26"/>
      <c r="G19" s="25" t="n">
        <v>139962</v>
      </c>
      <c r="H19" s="25" t="n">
        <v>366258</v>
      </c>
      <c r="I19" s="25" t="n">
        <v>16</v>
      </c>
      <c r="J19" s="24" t="n">
        <v>38.2140458365415</v>
      </c>
    </row>
    <row r="20" s="21" customFormat="true" ht="12.75" hidden="false" customHeight="false" outlineLevel="0" collapsed="false">
      <c r="A20" s="22" t="s">
        <v>16</v>
      </c>
      <c r="B20" s="23" t="n">
        <v>12701</v>
      </c>
      <c r="C20" s="23" t="n">
        <v>33854</v>
      </c>
      <c r="D20" s="23" t="n">
        <v>0</v>
      </c>
      <c r="E20" s="24" t="n">
        <v>37.5169846990016</v>
      </c>
      <c r="F20" s="26"/>
      <c r="G20" s="25" t="n">
        <v>132753</v>
      </c>
      <c r="H20" s="25" t="n">
        <v>295958</v>
      </c>
      <c r="I20" s="25" t="n">
        <v>19</v>
      </c>
      <c r="J20" s="24" t="n">
        <v>44.8553510971151</v>
      </c>
    </row>
    <row r="21" s="27" customFormat="true" ht="12.75" hidden="false" customHeight="false" outlineLevel="0" collapsed="false">
      <c r="A21" s="22" t="s">
        <v>17</v>
      </c>
      <c r="B21" s="23" t="n">
        <v>81721</v>
      </c>
      <c r="C21" s="23" t="n">
        <v>98413</v>
      </c>
      <c r="D21" s="23" t="n">
        <v>0</v>
      </c>
      <c r="E21" s="24" t="n">
        <v>83.0388261713392</v>
      </c>
      <c r="F21" s="26"/>
      <c r="G21" s="25" t="n">
        <v>754721</v>
      </c>
      <c r="H21" s="25" t="n">
        <v>712700</v>
      </c>
      <c r="I21" s="25" t="n">
        <v>44</v>
      </c>
      <c r="J21" s="24" t="n">
        <v>105.89602918479</v>
      </c>
    </row>
    <row r="22" s="21" customFormat="true" ht="12.75" hidden="false" customHeight="false" outlineLevel="0" collapsed="false">
      <c r="A22" s="22" t="s">
        <v>18</v>
      </c>
      <c r="B22" s="23" t="n">
        <v>40469</v>
      </c>
      <c r="C22" s="23" t="n">
        <v>45986</v>
      </c>
      <c r="D22" s="23" t="n">
        <v>0</v>
      </c>
      <c r="E22" s="24" t="n">
        <v>88.0028704388292</v>
      </c>
      <c r="F22" s="26"/>
      <c r="G22" s="25" t="n">
        <v>261783</v>
      </c>
      <c r="H22" s="25" t="n">
        <v>312299</v>
      </c>
      <c r="I22" s="25" t="n">
        <v>24</v>
      </c>
      <c r="J22" s="24" t="n">
        <v>83.8244759029007</v>
      </c>
    </row>
    <row r="23" s="21" customFormat="true" ht="12.75" hidden="false" customHeight="false" outlineLevel="0" collapsed="false">
      <c r="A23" s="22" t="s">
        <v>19</v>
      </c>
      <c r="B23" s="23" t="n">
        <v>157517</v>
      </c>
      <c r="C23" s="23" t="n">
        <v>83651</v>
      </c>
      <c r="D23" s="23" t="n">
        <v>3</v>
      </c>
      <c r="E23" s="24" t="n">
        <v>188.302590524919</v>
      </c>
      <c r="F23" s="26"/>
      <c r="G23" s="25" t="n">
        <v>1238050</v>
      </c>
      <c r="H23" s="25" t="n">
        <v>518653</v>
      </c>
      <c r="I23" s="25" t="n">
        <v>25</v>
      </c>
      <c r="J23" s="24" t="n">
        <v>238.704875899686</v>
      </c>
    </row>
    <row r="24" s="21" customFormat="true" ht="12.75" hidden="false" customHeight="false" outlineLevel="0" collapsed="false">
      <c r="A24" s="22" t="s">
        <v>20</v>
      </c>
      <c r="B24" s="23" t="n">
        <v>44925</v>
      </c>
      <c r="C24" s="23" t="n">
        <v>315182</v>
      </c>
      <c r="D24" s="23" t="n">
        <v>1</v>
      </c>
      <c r="E24" s="24" t="n">
        <v>14.2536693085265</v>
      </c>
      <c r="F24" s="26"/>
      <c r="G24" s="25" t="n">
        <v>349642</v>
      </c>
      <c r="H24" s="25" t="n">
        <v>2100310</v>
      </c>
      <c r="I24" s="25" t="n">
        <v>87</v>
      </c>
      <c r="J24" s="24" t="n">
        <v>16.6471616094767</v>
      </c>
    </row>
    <row r="25" s="21" customFormat="true" ht="12.75" hidden="false" customHeight="false" outlineLevel="0" collapsed="false">
      <c r="A25" s="22" t="s">
        <v>21</v>
      </c>
      <c r="B25" s="23" t="n">
        <v>58782</v>
      </c>
      <c r="C25" s="23" t="n">
        <v>103511</v>
      </c>
      <c r="D25" s="23" t="n">
        <v>0</v>
      </c>
      <c r="E25" s="24" t="n">
        <v>56.7881674411415</v>
      </c>
      <c r="F25" s="26"/>
      <c r="G25" s="25" t="n">
        <v>560432</v>
      </c>
      <c r="H25" s="25" t="n">
        <v>988335</v>
      </c>
      <c r="I25" s="25" t="n">
        <v>47</v>
      </c>
      <c r="J25" s="24" t="n">
        <v>56.7046598572346</v>
      </c>
    </row>
    <row r="26" s="21" customFormat="true" ht="12.75" hidden="false" customHeight="false" outlineLevel="0" collapsed="false">
      <c r="A26" s="22" t="s">
        <v>22</v>
      </c>
      <c r="B26" s="23" t="n">
        <v>126819</v>
      </c>
      <c r="C26" s="23" t="n">
        <v>201594</v>
      </c>
      <c r="D26" s="23" t="n">
        <v>0</v>
      </c>
      <c r="E26" s="24" t="n">
        <v>62.9081222655436</v>
      </c>
      <c r="F26" s="26"/>
      <c r="G26" s="25" t="n">
        <v>846867</v>
      </c>
      <c r="H26" s="25" t="n">
        <v>1121459</v>
      </c>
      <c r="I26" s="25" t="n">
        <v>32</v>
      </c>
      <c r="J26" s="24" t="n">
        <v>75.5147535487254</v>
      </c>
    </row>
    <row r="27" s="21" customFormat="true" ht="12.75" hidden="false" customHeight="false" outlineLevel="0" collapsed="false">
      <c r="A27" s="22" t="s">
        <v>23</v>
      </c>
      <c r="B27" s="23" t="n">
        <v>1417</v>
      </c>
      <c r="C27" s="23" t="n">
        <v>4801</v>
      </c>
      <c r="D27" s="23" t="n">
        <v>0</v>
      </c>
      <c r="E27" s="24" t="n">
        <v>29.5146844407415</v>
      </c>
      <c r="F27" s="26"/>
      <c r="G27" s="25" t="n">
        <v>13915</v>
      </c>
      <c r="H27" s="25" t="n">
        <v>34889</v>
      </c>
      <c r="I27" s="25" t="n">
        <v>0</v>
      </c>
      <c r="J27" s="24" t="n">
        <v>39.8836309438505</v>
      </c>
    </row>
    <row r="28" s="21" customFormat="true" ht="12.75" hidden="false" customHeight="false" outlineLevel="0" collapsed="false">
      <c r="A28" s="22" t="s">
        <v>24</v>
      </c>
      <c r="B28" s="23" t="n">
        <v>14</v>
      </c>
      <c r="C28" s="23" t="n">
        <v>543</v>
      </c>
      <c r="D28" s="23" t="n">
        <v>0</v>
      </c>
      <c r="E28" s="24" t="n">
        <v>2.57826887661142</v>
      </c>
      <c r="F28" s="26"/>
      <c r="G28" s="25" t="n">
        <v>63</v>
      </c>
      <c r="H28" s="25" t="n">
        <v>1590</v>
      </c>
      <c r="I28" s="25" t="n">
        <v>0</v>
      </c>
      <c r="J28" s="24" t="n">
        <v>3.9622641509434</v>
      </c>
    </row>
    <row r="29" s="21" customFormat="true" ht="12.75" hidden="false" customHeight="false" outlineLevel="0" collapsed="false">
      <c r="A29" s="22" t="s">
        <v>25</v>
      </c>
      <c r="B29" s="23" t="n">
        <v>0</v>
      </c>
      <c r="C29" s="23" t="n">
        <v>0</v>
      </c>
      <c r="D29" s="23" t="n">
        <v>0</v>
      </c>
      <c r="E29" s="28" t="s">
        <v>26</v>
      </c>
      <c r="F29" s="26"/>
      <c r="G29" s="25" t="n">
        <v>0</v>
      </c>
      <c r="H29" s="25" t="n">
        <v>1</v>
      </c>
      <c r="I29" s="25" t="n">
        <v>0</v>
      </c>
      <c r="J29" s="25" t="n">
        <v>0</v>
      </c>
    </row>
    <row r="30" s="21" customFormat="true" ht="12.75" hidden="false" customHeight="false" outlineLevel="0" collapsed="false">
      <c r="A30" s="22"/>
      <c r="B30" s="29"/>
      <c r="C30" s="29"/>
      <c r="D30" s="30"/>
      <c r="E30" s="24"/>
      <c r="F30" s="30"/>
      <c r="G30" s="31"/>
      <c r="H30" s="31"/>
      <c r="J30" s="24"/>
    </row>
    <row r="31" s="27" customFormat="true" ht="12.75" hidden="false" customHeight="false" outlineLevel="0" collapsed="false">
      <c r="A31" s="32" t="s">
        <v>27</v>
      </c>
      <c r="B31" s="33" t="n">
        <v>641438</v>
      </c>
      <c r="C31" s="33" t="n">
        <v>1045283</v>
      </c>
      <c r="D31" s="33" t="n">
        <v>4</v>
      </c>
      <c r="E31" s="34" t="n">
        <v>61.3650083278882</v>
      </c>
      <c r="F31" s="35"/>
      <c r="G31" s="36" t="n">
        <v>5104613</v>
      </c>
      <c r="H31" s="36" t="n">
        <v>7328666</v>
      </c>
      <c r="I31" s="36" t="n">
        <v>329</v>
      </c>
      <c r="J31" s="34" t="n">
        <v>69.6526898619749</v>
      </c>
    </row>
    <row r="32" s="27" customFormat="true" ht="13.5" hidden="false" customHeight="false" outlineLevel="0" collapsed="false">
      <c r="A32" s="37"/>
      <c r="B32" s="38"/>
      <c r="C32" s="38"/>
      <c r="D32" s="39"/>
      <c r="E32" s="39"/>
      <c r="F32" s="39"/>
      <c r="G32" s="40"/>
      <c r="H32" s="40"/>
      <c r="I32" s="38"/>
      <c r="J32" s="41"/>
    </row>
    <row r="33" s="21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20"/>
    </row>
    <row r="34" s="21" customFormat="true" ht="12.75" hidden="false" customHeight="false" outlineLevel="0" collapsed="false">
      <c r="A34" s="42" t="s">
        <v>28</v>
      </c>
      <c r="B34" s="35"/>
      <c r="C34" s="35"/>
      <c r="D34" s="35"/>
      <c r="E34" s="35"/>
      <c r="F34" s="35"/>
      <c r="G34" s="35"/>
      <c r="H34" s="35"/>
      <c r="I34" s="35"/>
      <c r="J34" s="20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4" t="s">
        <v>29</v>
      </c>
    </row>
  </sheetData>
  <mergeCells count="2">
    <mergeCell ref="B14:E14"/>
    <mergeCell ref="G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8:47:28Z</dcterms:created>
  <dc:creator>IEA</dc:creator>
  <dc:description/>
  <dc:language>en-US</dc:language>
  <cp:lastModifiedBy>IEA</cp:lastModifiedBy>
  <dcterms:modified xsi:type="dcterms:W3CDTF">2004-12-10T09:11:58Z</dcterms:modified>
  <cp:revision>0</cp:revision>
  <dc:subject/>
  <dc:title/>
</cp:coreProperties>
</file>