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7. Participación</t>
  </si>
  <si>
    <t xml:space="preserve">7.4. Otras formas de participación</t>
  </si>
  <si>
    <t xml:space="preserve">7.4.5.G. Índice de feminización según materia de las quejas presentadas al Defensor del Pueblo</t>
  </si>
  <si>
    <t xml:space="preserve">              Andaluz. Años 2004-2005</t>
  </si>
  <si>
    <t xml:space="preserve">FUENTE:  Defensor del Pueblo Andaluz</t>
  </si>
  <si>
    <t xml:space="preserve">7.4.5. Evolución del índice de feminización según materia de las quejas presentadas al Defensor</t>
  </si>
  <si>
    <t xml:space="preserve">          del Pueblo Andaluz. Años 1996-2005</t>
  </si>
  <si>
    <t xml:space="preserve">Agricultura y Pesca</t>
  </si>
  <si>
    <t xml:space="preserve">Cultura y Deporte</t>
  </si>
  <si>
    <t xml:space="preserve">Ayuntamientos y Diputaciones</t>
  </si>
  <si>
    <t xml:space="preserve">Educación</t>
  </si>
  <si>
    <t xml:space="preserve">Fomento, Turismo, Industria, Energía</t>
  </si>
  <si>
    <t xml:space="preserve">Gobernación</t>
  </si>
  <si>
    <t xml:space="preserve">Economía y Hacienda</t>
  </si>
  <si>
    <t xml:space="preserve">Información y atención ciudadana</t>
  </si>
  <si>
    <t xml:space="preserve">Justicia</t>
  </si>
  <si>
    <t xml:space="preserve">Medio Ambiente</t>
  </si>
  <si>
    <t xml:space="preserve">Menores</t>
  </si>
  <si>
    <t xml:space="preserve">Obras Públicas y Transportes</t>
  </si>
  <si>
    <t xml:space="preserve">Presidencia y Relaciones con el Parlamento</t>
  </si>
  <si>
    <t xml:space="preserve">Seguridad Social</t>
  </si>
  <si>
    <t xml:space="preserve">Servicios Sociales</t>
  </si>
  <si>
    <t xml:space="preserve">Salud</t>
  </si>
  <si>
    <t xml:space="preserve">Trabajo</t>
  </si>
  <si>
    <t xml:space="preserve">Igualdad de Géner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[$-409]h:mm:ss"/>
    <numFmt numFmtId="168" formatCode="0.00"/>
    <numFmt numFmtId="169" formatCode="#,##0.00;;\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843149098963"/>
          <c:y val="0.0217694183211425"/>
          <c:w val="0.962800765126347"/>
          <c:h val="0.899076976663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J$1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,A!$A$24:$A$33</c:f>
              <c:strCache>
                <c:ptCount val="17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í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Justicia</c:v>
                </c:pt>
                <c:pt idx="8">
                  <c:v>Medio Ambiente</c:v>
                </c:pt>
                <c:pt idx="9">
                  <c:v>Menores</c:v>
                </c:pt>
                <c:pt idx="10">
                  <c:v>Obras Públicas y Transportes</c:v>
                </c:pt>
                <c:pt idx="11">
                  <c:v>Presidencia y Relaciones con el Parlamento</c:v>
                </c:pt>
                <c:pt idx="12">
                  <c:v>Seguridad Social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  <c:pt idx="16">
                  <c:v>Igualdad de Género</c:v>
                </c:pt>
              </c:strCache>
            </c:strRef>
          </c:cat>
          <c:val>
            <c:numRef>
              <c:f>A!$J$16:$J$22,A!$J$24:$J$33</c:f>
              <c:numCache>
                <c:formatCode>General</c:formatCode>
                <c:ptCount val="17"/>
                <c:pt idx="0">
                  <c:v>17.8571428571429</c:v>
                </c:pt>
                <c:pt idx="1">
                  <c:v>37.9310344827586</c:v>
                </c:pt>
                <c:pt idx="2">
                  <c:v>42.9347826086957</c:v>
                </c:pt>
                <c:pt idx="3">
                  <c:v>93.1451612903226</c:v>
                </c:pt>
                <c:pt idx="4">
                  <c:v>19.3548387096774</c:v>
                </c:pt>
                <c:pt idx="5">
                  <c:v>68.141592920354</c:v>
                </c:pt>
                <c:pt idx="6">
                  <c:v>40.6015037593985</c:v>
                </c:pt>
                <c:pt idx="7">
                  <c:v>51.0436432637571</c:v>
                </c:pt>
                <c:pt idx="8">
                  <c:v>48.1108312342569</c:v>
                </c:pt>
                <c:pt idx="9">
                  <c:v>125.252525252525</c:v>
                </c:pt>
                <c:pt idx="10">
                  <c:v>62.7853881278539</c:v>
                </c:pt>
                <c:pt idx="11">
                  <c:v>300</c:v>
                </c:pt>
                <c:pt idx="12">
                  <c:v>80</c:v>
                </c:pt>
                <c:pt idx="13">
                  <c:v>95.2380952380952</c:v>
                </c:pt>
                <c:pt idx="14">
                  <c:v>109.130434782609</c:v>
                </c:pt>
                <c:pt idx="15">
                  <c:v>97.2972972972973</c:v>
                </c:pt>
                <c:pt idx="16">
                  <c:v>326.666666666667</c:v>
                </c:pt>
              </c:numCache>
            </c:numRef>
          </c:val>
        </c:ser>
        <c:ser>
          <c:idx val="1"/>
          <c:order val="1"/>
          <c:tx>
            <c:strRef>
              <c:f>A!$K$1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2,A!$A$24:$A$33</c:f>
              <c:strCache>
                <c:ptCount val="17"/>
                <c:pt idx="0">
                  <c:v>Agricultura y Pesca</c:v>
                </c:pt>
                <c:pt idx="1">
                  <c:v>Cultura y Deporte</c:v>
                </c:pt>
                <c:pt idx="2">
                  <c:v>Ayuntamientos y Diputaciones</c:v>
                </c:pt>
                <c:pt idx="3">
                  <c:v>Educación</c:v>
                </c:pt>
                <c:pt idx="4">
                  <c:v>Fomento, Turismo, Industria, Energía</c:v>
                </c:pt>
                <c:pt idx="5">
                  <c:v>Gobernación</c:v>
                </c:pt>
                <c:pt idx="6">
                  <c:v>Economía y Hacienda</c:v>
                </c:pt>
                <c:pt idx="7">
                  <c:v>Justicia</c:v>
                </c:pt>
                <c:pt idx="8">
                  <c:v>Medio Ambiente</c:v>
                </c:pt>
                <c:pt idx="9">
                  <c:v>Menores</c:v>
                </c:pt>
                <c:pt idx="10">
                  <c:v>Obras Públicas y Transportes</c:v>
                </c:pt>
                <c:pt idx="11">
                  <c:v>Presidencia y Relaciones con el Parlamento</c:v>
                </c:pt>
                <c:pt idx="12">
                  <c:v>Seguridad Social</c:v>
                </c:pt>
                <c:pt idx="13">
                  <c:v>Servicios Sociales</c:v>
                </c:pt>
                <c:pt idx="14">
                  <c:v>Salud</c:v>
                </c:pt>
                <c:pt idx="15">
                  <c:v>Trabajo</c:v>
                </c:pt>
                <c:pt idx="16">
                  <c:v>Igualdad de Género</c:v>
                </c:pt>
              </c:strCache>
            </c:strRef>
          </c:cat>
          <c:val>
            <c:numRef>
              <c:f>A!$K$16:$K$22,A!$K$24:$K$33</c:f>
              <c:numCache>
                <c:formatCode>General</c:formatCode>
                <c:ptCount val="17"/>
                <c:pt idx="0">
                  <c:v>28.5714285714286</c:v>
                </c:pt>
                <c:pt idx="1">
                  <c:v>18.9189189189189</c:v>
                </c:pt>
                <c:pt idx="2">
                  <c:v>48.9583333333333</c:v>
                </c:pt>
                <c:pt idx="3">
                  <c:v>125.609756097561</c:v>
                </c:pt>
                <c:pt idx="4">
                  <c:v>34.6938775510204</c:v>
                </c:pt>
                <c:pt idx="5">
                  <c:v>86.5546218487395</c:v>
                </c:pt>
                <c:pt idx="6">
                  <c:v>45.3125</c:v>
                </c:pt>
                <c:pt idx="7">
                  <c:v>59.6551724137931</c:v>
                </c:pt>
                <c:pt idx="8">
                  <c:v>59.1549295774648</c:v>
                </c:pt>
                <c:pt idx="9">
                  <c:v>132.824427480916</c:v>
                </c:pt>
                <c:pt idx="10">
                  <c:v>67.6190476190476</c:v>
                </c:pt>
                <c:pt idx="11">
                  <c:v>0</c:v>
                </c:pt>
                <c:pt idx="12">
                  <c:v>66.6666666666667</c:v>
                </c:pt>
                <c:pt idx="13">
                  <c:v>89.4117647058824</c:v>
                </c:pt>
                <c:pt idx="14">
                  <c:v>82.7450980392157</c:v>
                </c:pt>
                <c:pt idx="15">
                  <c:v>62.9032258064516</c:v>
                </c:pt>
                <c:pt idx="16">
                  <c:v>238.888888888889</c:v>
                </c:pt>
              </c:numCache>
            </c:numRef>
          </c:val>
        </c:ser>
        <c:gapWidth val="80"/>
        <c:overlap val="0"/>
        <c:axId val="9879446"/>
        <c:axId val="7396542"/>
      </c:barChart>
      <c:catAx>
        <c:axId val="98794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542"/>
        <c:crossesAt val="0"/>
        <c:auto val="1"/>
        <c:lblAlgn val="ctr"/>
        <c:lblOffset val="100"/>
        <c:noMultiLvlLbl val="0"/>
      </c:catAx>
      <c:valAx>
        <c:axId val="739654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9496627403604"/>
          <c:y val="0.930860327412052"/>
          <c:w val="0.209554011879593"/>
          <c:h val="0.04301637060257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35720</xdr:rowOff>
    </xdr:from>
    <xdr:to>
      <xdr:col>8</xdr:col>
      <xdr:colOff>740520</xdr:colOff>
      <xdr:row>39</xdr:row>
      <xdr:rowOff>26640</xdr:rowOff>
    </xdr:to>
    <xdr:graphicFrame>
      <xdr:nvGraphicFramePr>
        <xdr:cNvPr id="0" name="Chart 3"/>
        <xdr:cNvGraphicFramePr/>
      </xdr:nvGraphicFramePr>
      <xdr:xfrm>
        <a:off x="0" y="2307600"/>
        <a:ext cx="71514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93440</xdr:colOff>
      <xdr:row>3</xdr:row>
      <xdr:rowOff>72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3197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3</xdr:row>
      <xdr:rowOff>72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false" hidden="false" outlineLevel="0" max="257" min="1" style="1" width="11.37"/>
  </cols>
  <sheetData>
    <row r="6" customFormat="false" ht="15.7" hidden="false" customHeight="false" outlineLevel="0" collapsed="false">
      <c r="A6" s="2" t="s">
        <v>0</v>
      </c>
    </row>
    <row r="8" customFormat="false" ht="13.55" hidden="false" customHeight="false" outlineLevel="0" collapsed="false">
      <c r="A8" s="3" t="s">
        <v>1</v>
      </c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4.3" hidden="false" customHeight="false" outlineLevel="0" collapsed="false">
      <c r="A11" s="4" t="s">
        <v>2</v>
      </c>
    </row>
    <row r="12" customFormat="false" ht="14.3" hidden="false" customHeight="false" outlineLevel="0" collapsed="false">
      <c r="A12" s="4" t="s">
        <v>3</v>
      </c>
    </row>
    <row r="13" customFormat="false" ht="13.5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38" s="6" customFormat="true" ht="12.85" hidden="false" customHeight="false" outlineLevel="0" collapsed="false"/>
    <row r="40" customFormat="false" ht="13.5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12.85" hidden="false" customHeight="false" outlineLevel="0" collapsed="false">
      <c r="A41" s="6"/>
    </row>
    <row r="42" customFormat="false" ht="12.85" hidden="false" customHeight="false" outlineLevel="0" collapsed="false">
      <c r="A42" s="7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8" width="9.24"/>
    <col collapsed="false" customWidth="true" hidden="false" outlineLevel="0" max="5" min="4" style="9" width="9.24"/>
    <col collapsed="false" customWidth="true" hidden="false" outlineLevel="0" max="6" min="6" style="10" width="9.24"/>
    <col collapsed="false" customWidth="true" hidden="false" outlineLevel="0" max="8" min="7" style="9" width="9.24"/>
    <col collapsed="false" customWidth="true" hidden="false" outlineLevel="0" max="11" min="9" style="1" width="9.24"/>
    <col collapsed="false" customWidth="false" hidden="false" outlineLevel="0" max="257" min="12" style="1" width="11.37"/>
  </cols>
  <sheetData>
    <row r="6" customFormat="false" ht="14.3" hidden="false" customHeight="true" outlineLevel="0" collapsed="false">
      <c r="A6" s="11" t="s">
        <v>0</v>
      </c>
    </row>
    <row r="7" customFormat="false" ht="12.85" hidden="false" customHeight="true" outlineLevel="0" collapsed="false">
      <c r="A7" s="12"/>
    </row>
    <row r="8" customFormat="false" ht="15.7" hidden="false" customHeight="true" outlineLevel="0" collapsed="false">
      <c r="A8" s="13" t="s">
        <v>1</v>
      </c>
    </row>
    <row r="9" customFormat="false" ht="11.25" hidden="false" customHeight="true" outlineLevel="0" collapsed="false">
      <c r="A9" s="14"/>
    </row>
    <row r="10" customFormat="false" ht="11.25" hidden="false" customHeight="true" outlineLevel="0" collapsed="false">
      <c r="A10" s="15"/>
    </row>
    <row r="11" customFormat="false" ht="14.3" hidden="false" customHeight="true" outlineLevel="0" collapsed="false">
      <c r="A11" s="16" t="s">
        <v>5</v>
      </c>
    </row>
    <row r="12" customFormat="false" ht="14.3" hidden="false" customHeight="true" outlineLevel="0" collapsed="false">
      <c r="A12" s="16" t="s">
        <v>6</v>
      </c>
    </row>
    <row r="13" customFormat="false" ht="12.85" hidden="false" customHeight="true" outlineLevel="0" collapsed="false">
      <c r="A13" s="5"/>
      <c r="B13" s="17"/>
      <c r="C13" s="17"/>
      <c r="D13" s="17"/>
      <c r="E13" s="17"/>
      <c r="F13" s="18"/>
      <c r="G13" s="17"/>
      <c r="H13" s="17"/>
    </row>
    <row r="14" s="21" customFormat="true" ht="24.95" hidden="false" customHeight="true" outlineLevel="0" collapsed="false">
      <c r="A14" s="19"/>
      <c r="B14" s="20" t="n">
        <v>1996</v>
      </c>
      <c r="C14" s="20" t="n">
        <v>1997</v>
      </c>
      <c r="D14" s="20" t="n">
        <v>1998</v>
      </c>
      <c r="E14" s="20" t="n">
        <v>1999</v>
      </c>
      <c r="F14" s="20" t="n">
        <v>2000</v>
      </c>
      <c r="G14" s="20" t="n">
        <v>2001</v>
      </c>
      <c r="H14" s="20" t="n">
        <v>2002</v>
      </c>
      <c r="I14" s="20" t="n">
        <v>2003</v>
      </c>
      <c r="J14" s="20" t="n">
        <v>2004</v>
      </c>
      <c r="K14" s="20" t="n">
        <v>2005</v>
      </c>
    </row>
    <row r="15" s="25" customFormat="true" ht="12.85" hidden="false" customHeight="false" outlineLevel="0" collapsed="false">
      <c r="A15" s="22"/>
      <c r="B15" s="23"/>
      <c r="C15" s="23"/>
      <c r="D15" s="23"/>
      <c r="E15" s="23"/>
      <c r="F15" s="24"/>
      <c r="G15" s="23"/>
      <c r="H15" s="23"/>
      <c r="I15" s="23"/>
      <c r="J15" s="23"/>
      <c r="K15" s="23"/>
    </row>
    <row r="16" s="27" customFormat="true" ht="10.7" hidden="false" customHeight="false" outlineLevel="0" collapsed="false">
      <c r="A16" s="22" t="s">
        <v>7</v>
      </c>
      <c r="B16" s="26" t="n">
        <v>6.89655172413793</v>
      </c>
      <c r="C16" s="26" t="n">
        <v>12.280701754386</v>
      </c>
      <c r="D16" s="26" t="n">
        <v>4.16666666666667</v>
      </c>
      <c r="E16" s="26" t="n">
        <v>22.5806451612903</v>
      </c>
      <c r="F16" s="26" t="n">
        <v>4.16666666666667</v>
      </c>
      <c r="G16" s="26" t="n">
        <v>29.4117647058824</v>
      </c>
      <c r="H16" s="26" t="n">
        <v>14.2857142857143</v>
      </c>
      <c r="I16" s="26" t="n">
        <v>28.5714285714286</v>
      </c>
      <c r="J16" s="26" t="n">
        <v>17.8571428571429</v>
      </c>
      <c r="K16" s="26" t="n">
        <v>28.5714285714286</v>
      </c>
    </row>
    <row r="17" s="27" customFormat="true" ht="10.7" hidden="false" customHeight="false" outlineLevel="0" collapsed="false">
      <c r="A17" s="22" t="s">
        <v>8</v>
      </c>
      <c r="B17" s="26" t="n">
        <v>25</v>
      </c>
      <c r="C17" s="26" t="n">
        <v>21.4285714285714</v>
      </c>
      <c r="D17" s="26" t="n">
        <v>19.2307692307692</v>
      </c>
      <c r="E17" s="26" t="n">
        <v>5.88235294117647</v>
      </c>
      <c r="F17" s="26" t="n">
        <v>35</v>
      </c>
      <c r="G17" s="26" t="n">
        <v>44.4444444444444</v>
      </c>
      <c r="H17" s="26" t="n">
        <v>42.1052631578947</v>
      </c>
      <c r="I17" s="26" t="n">
        <v>22.8571428571429</v>
      </c>
      <c r="J17" s="26" t="n">
        <v>37.9310344827586</v>
      </c>
      <c r="K17" s="26" t="n">
        <v>18.9189189189189</v>
      </c>
    </row>
    <row r="18" s="27" customFormat="true" ht="10.7" hidden="false" customHeight="false" outlineLevel="0" collapsed="false">
      <c r="A18" s="22" t="s">
        <v>9</v>
      </c>
      <c r="B18" s="26" t="n">
        <v>28.8524590163934</v>
      </c>
      <c r="C18" s="26" t="n">
        <v>34.7266881028939</v>
      </c>
      <c r="D18" s="26" t="n">
        <v>32.5301204819277</v>
      </c>
      <c r="E18" s="26" t="n">
        <v>34.1463414634146</v>
      </c>
      <c r="F18" s="26" t="n">
        <v>32.5242718446602</v>
      </c>
      <c r="G18" s="26" t="n">
        <v>44.6927374301676</v>
      </c>
      <c r="H18" s="26" t="n">
        <v>40.1960784313726</v>
      </c>
      <c r="I18" s="26" t="n">
        <v>57.3407202216066</v>
      </c>
      <c r="J18" s="26" t="n">
        <v>42.9347826086957</v>
      </c>
      <c r="K18" s="26" t="n">
        <v>48.9583333333333</v>
      </c>
    </row>
    <row r="19" s="27" customFormat="true" ht="10.7" hidden="false" customHeight="false" outlineLevel="0" collapsed="false">
      <c r="A19" s="22" t="s">
        <v>10</v>
      </c>
      <c r="B19" s="26" t="n">
        <v>79.4582392776524</v>
      </c>
      <c r="C19" s="26" t="n">
        <v>80.8731808731809</v>
      </c>
      <c r="D19" s="26" t="n">
        <v>82.4915824915825</v>
      </c>
      <c r="E19" s="26" t="n">
        <v>119.090909090909</v>
      </c>
      <c r="F19" s="26" t="n">
        <v>89.7196261682243</v>
      </c>
      <c r="G19" s="26" t="n">
        <v>75.390625</v>
      </c>
      <c r="H19" s="26" t="n">
        <v>85.5421686746988</v>
      </c>
      <c r="I19" s="26" t="n">
        <v>75.2767527675277</v>
      </c>
      <c r="J19" s="26" t="n">
        <v>93.1451612903226</v>
      </c>
      <c r="K19" s="26" t="n">
        <v>125.609756097561</v>
      </c>
    </row>
    <row r="20" s="27" customFormat="true" ht="10.7" hidden="false" customHeight="false" outlineLevel="0" collapsed="false">
      <c r="A20" s="22" t="s">
        <v>11</v>
      </c>
      <c r="B20" s="26" t="n">
        <v>21.875</v>
      </c>
      <c r="C20" s="26" t="n">
        <v>25.8064516129032</v>
      </c>
      <c r="D20" s="26" t="n">
        <v>55.3571428571429</v>
      </c>
      <c r="E20" s="26" t="n">
        <v>24.1379310344828</v>
      </c>
      <c r="F20" s="26" t="n">
        <v>39.1304347826087</v>
      </c>
      <c r="G20" s="26" t="n">
        <v>39.2857142857143</v>
      </c>
      <c r="H20" s="26" t="n">
        <v>21.0526315789474</v>
      </c>
      <c r="I20" s="26" t="n">
        <v>27.6595744680851</v>
      </c>
      <c r="J20" s="26" t="n">
        <v>19.3548387096774</v>
      </c>
      <c r="K20" s="26" t="n">
        <v>34.6938775510204</v>
      </c>
    </row>
    <row r="21" s="27" customFormat="true" ht="10.7" hidden="false" customHeight="false" outlineLevel="0" collapsed="false">
      <c r="A21" s="22" t="s">
        <v>12</v>
      </c>
      <c r="B21" s="26" t="n">
        <v>48.5714285714286</v>
      </c>
      <c r="C21" s="26" t="n">
        <v>30.4635761589404</v>
      </c>
      <c r="D21" s="26" t="n">
        <v>74</v>
      </c>
      <c r="E21" s="26" t="n">
        <v>65.7142857142857</v>
      </c>
      <c r="F21" s="26" t="n">
        <v>66.6666666666667</v>
      </c>
      <c r="G21" s="26" t="n">
        <v>48.1818181818182</v>
      </c>
      <c r="H21" s="26" t="n">
        <v>54.2553191489362</v>
      </c>
      <c r="I21" s="26" t="n">
        <v>57.5757575757576</v>
      </c>
      <c r="J21" s="26" t="n">
        <v>68.141592920354</v>
      </c>
      <c r="K21" s="26" t="n">
        <v>86.5546218487395</v>
      </c>
    </row>
    <row r="22" s="27" customFormat="true" ht="10.7" hidden="false" customHeight="false" outlineLevel="0" collapsed="false">
      <c r="A22" s="22" t="s">
        <v>13</v>
      </c>
      <c r="B22" s="26" t="n">
        <v>27.710843373494</v>
      </c>
      <c r="C22" s="26" t="n">
        <v>28.8888888888889</v>
      </c>
      <c r="D22" s="26" t="n">
        <v>35.672514619883</v>
      </c>
      <c r="E22" s="26" t="n">
        <v>36.7816091954023</v>
      </c>
      <c r="F22" s="26" t="n">
        <v>24.4047619047619</v>
      </c>
      <c r="G22" s="26" t="n">
        <v>32.1167883211679</v>
      </c>
      <c r="H22" s="26" t="n">
        <v>33.3333333333333</v>
      </c>
      <c r="I22" s="26" t="n">
        <v>33.59375</v>
      </c>
      <c r="J22" s="26" t="n">
        <v>40.6015037593985</v>
      </c>
      <c r="K22" s="26" t="n">
        <v>45.3125</v>
      </c>
    </row>
    <row r="23" s="27" customFormat="true" ht="10.7" hidden="false" customHeight="false" outlineLevel="0" collapsed="false">
      <c r="A23" s="22" t="s">
        <v>14</v>
      </c>
      <c r="B23" s="28" t="n">
        <v>0</v>
      </c>
      <c r="C23" s="29" t="n">
        <v>0</v>
      </c>
      <c r="D23" s="26" t="n">
        <v>70</v>
      </c>
      <c r="E23" s="26" t="n">
        <v>5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s="27" customFormat="true" ht="10.7" hidden="false" customHeight="false" outlineLevel="0" collapsed="false">
      <c r="A24" s="22" t="s">
        <v>15</v>
      </c>
      <c r="B24" s="26" t="n">
        <v>44.4444444444444</v>
      </c>
      <c r="C24" s="26" t="n">
        <v>38.3073496659243</v>
      </c>
      <c r="D24" s="26" t="n">
        <v>51.6556291390728</v>
      </c>
      <c r="E24" s="26" t="n">
        <v>48.8063660477454</v>
      </c>
      <c r="F24" s="26" t="n">
        <v>45.1143451143451</v>
      </c>
      <c r="G24" s="26" t="n">
        <v>43.1535269709544</v>
      </c>
      <c r="H24" s="26" t="n">
        <v>33.0601092896175</v>
      </c>
      <c r="I24" s="26" t="n">
        <v>44.5171849427169</v>
      </c>
      <c r="J24" s="26" t="n">
        <v>51.0436432637571</v>
      </c>
      <c r="K24" s="26" t="n">
        <v>59.6551724137931</v>
      </c>
    </row>
    <row r="25" s="27" customFormat="true" ht="10.7" hidden="false" customHeight="false" outlineLevel="0" collapsed="false">
      <c r="A25" s="22" t="s">
        <v>16</v>
      </c>
      <c r="B25" s="26" t="n">
        <v>31.7073170731707</v>
      </c>
      <c r="C25" s="26" t="n">
        <v>39.6694214876033</v>
      </c>
      <c r="D25" s="26" t="n">
        <v>25.1748251748252</v>
      </c>
      <c r="E25" s="26" t="n">
        <v>27.6190476190476</v>
      </c>
      <c r="F25" s="26" t="n">
        <v>30.5084745762712</v>
      </c>
      <c r="G25" s="26" t="n">
        <v>72.992700729927</v>
      </c>
      <c r="H25" s="26" t="n">
        <v>53.0612244897959</v>
      </c>
      <c r="I25" s="26" t="n">
        <v>40.1360544217687</v>
      </c>
      <c r="J25" s="26" t="n">
        <v>48.1108312342569</v>
      </c>
      <c r="K25" s="26" t="n">
        <v>59.1549295774648</v>
      </c>
    </row>
    <row r="26" s="27" customFormat="true" ht="10.7" hidden="false" customHeight="false" outlineLevel="0" collapsed="false">
      <c r="A26" s="22" t="s">
        <v>17</v>
      </c>
      <c r="B26" s="28" t="n">
        <v>0</v>
      </c>
      <c r="C26" s="26" t="n">
        <v>50</v>
      </c>
      <c r="D26" s="26" t="n">
        <v>180</v>
      </c>
      <c r="E26" s="26" t="n">
        <v>87.0967741935484</v>
      </c>
      <c r="F26" s="26" t="n">
        <v>109.615384615385</v>
      </c>
      <c r="G26" s="26" t="n">
        <v>145.652173913043</v>
      </c>
      <c r="H26" s="26" t="n">
        <v>80.3030303030303</v>
      </c>
      <c r="I26" s="26" t="n">
        <v>102.459016393443</v>
      </c>
      <c r="J26" s="26" t="n">
        <v>125.252525252525</v>
      </c>
      <c r="K26" s="26" t="n">
        <v>132.824427480916</v>
      </c>
    </row>
    <row r="27" s="27" customFormat="true" ht="10.7" hidden="false" customHeight="false" outlineLevel="0" collapsed="false">
      <c r="A27" s="22" t="s">
        <v>18</v>
      </c>
      <c r="B27" s="26" t="n">
        <v>52.6748971193416</v>
      </c>
      <c r="C27" s="26" t="n">
        <v>54.2857142857143</v>
      </c>
      <c r="D27" s="26" t="n">
        <v>46.3470319634703</v>
      </c>
      <c r="E27" s="26" t="n">
        <v>57.1830985915493</v>
      </c>
      <c r="F27" s="26" t="n">
        <v>61.4609571788413</v>
      </c>
      <c r="G27" s="26" t="n">
        <v>92.3364485981308</v>
      </c>
      <c r="H27" s="26" t="n">
        <v>63.2768361581921</v>
      </c>
      <c r="I27" s="26" t="n">
        <v>62.9453681710214</v>
      </c>
      <c r="J27" s="26" t="n">
        <v>62.7853881278539</v>
      </c>
      <c r="K27" s="26" t="n">
        <v>67.6190476190476</v>
      </c>
    </row>
    <row r="28" s="27" customFormat="true" ht="10.7" hidden="false" customHeight="false" outlineLevel="0" collapsed="false">
      <c r="A28" s="22" t="s">
        <v>19</v>
      </c>
      <c r="B28" s="26" t="n">
        <v>25</v>
      </c>
      <c r="C28" s="29" t="n">
        <v>0</v>
      </c>
      <c r="D28" s="26" t="n">
        <v>22.2222222222222</v>
      </c>
      <c r="E28" s="26" t="n">
        <v>85.6164383561644</v>
      </c>
      <c r="F28" s="26" t="n">
        <v>20</v>
      </c>
      <c r="G28" s="26" t="n">
        <v>60</v>
      </c>
      <c r="H28" s="26" t="n">
        <v>325</v>
      </c>
      <c r="I28" s="26" t="n">
        <v>183.333333333333</v>
      </c>
      <c r="J28" s="26" t="n">
        <v>300</v>
      </c>
      <c r="K28" s="28" t="n">
        <v>0</v>
      </c>
    </row>
    <row r="29" s="27" customFormat="true" ht="10.7" hidden="false" customHeight="false" outlineLevel="0" collapsed="false">
      <c r="A29" s="22" t="s">
        <v>20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6" t="n">
        <v>88.3720930232558</v>
      </c>
      <c r="I29" s="26" t="n">
        <v>73.3333333333333</v>
      </c>
      <c r="J29" s="26" t="n">
        <v>80</v>
      </c>
      <c r="K29" s="26" t="n">
        <v>66.6666666666667</v>
      </c>
    </row>
    <row r="30" s="27" customFormat="true" ht="10.7" hidden="false" customHeight="false" outlineLevel="0" collapsed="false">
      <c r="A30" s="22" t="s">
        <v>21</v>
      </c>
      <c r="B30" s="26" t="n">
        <v>101.030927835052</v>
      </c>
      <c r="C30" s="26" t="n">
        <v>95.5555555555556</v>
      </c>
      <c r="D30" s="26" t="n">
        <v>82.8125</v>
      </c>
      <c r="E30" s="26" t="n">
        <v>86.2903225806452</v>
      </c>
      <c r="F30" s="26" t="n">
        <v>77.6</v>
      </c>
      <c r="G30" s="26" t="n">
        <v>89.3617021276596</v>
      </c>
      <c r="H30" s="26" t="n">
        <v>104.716981132075</v>
      </c>
      <c r="I30" s="26" t="n">
        <v>117.721518987342</v>
      </c>
      <c r="J30" s="26" t="n">
        <v>95.2380952380952</v>
      </c>
      <c r="K30" s="26" t="n">
        <v>89.4117647058824</v>
      </c>
    </row>
    <row r="31" s="27" customFormat="true" ht="10.7" hidden="false" customHeight="false" outlineLevel="0" collapsed="false">
      <c r="A31" s="22" t="s">
        <v>22</v>
      </c>
      <c r="B31" s="26" t="n">
        <v>63.4615384615385</v>
      </c>
      <c r="C31" s="26" t="n">
        <v>92.3705722070845</v>
      </c>
      <c r="D31" s="26" t="n">
        <v>137.25</v>
      </c>
      <c r="E31" s="26" t="n">
        <v>78.0487804878049</v>
      </c>
      <c r="F31" s="26" t="n">
        <v>69.5652173913043</v>
      </c>
      <c r="G31" s="26" t="n">
        <v>82.6979472140763</v>
      </c>
      <c r="H31" s="26" t="n">
        <v>70.3389830508475</v>
      </c>
      <c r="I31" s="26" t="n">
        <v>90.3061224489796</v>
      </c>
      <c r="J31" s="26" t="n">
        <v>109.130434782609</v>
      </c>
      <c r="K31" s="26" t="n">
        <v>82.7450980392157</v>
      </c>
    </row>
    <row r="32" s="27" customFormat="true" ht="10.7" hidden="false" customHeight="false" outlineLevel="0" collapsed="false">
      <c r="A32" s="22" t="s">
        <v>23</v>
      </c>
      <c r="B32" s="26" t="n">
        <v>44.5652173913043</v>
      </c>
      <c r="C32" s="26" t="n">
        <v>60.1626016260163</v>
      </c>
      <c r="D32" s="26" t="n">
        <v>65.5172413793104</v>
      </c>
      <c r="E32" s="26" t="n">
        <v>44.8</v>
      </c>
      <c r="F32" s="26" t="n">
        <v>55.3191489361702</v>
      </c>
      <c r="G32" s="26" t="n">
        <v>36.6666666666667</v>
      </c>
      <c r="H32" s="26" t="n">
        <v>21.8181818181818</v>
      </c>
      <c r="I32" s="26" t="n">
        <v>51.219512195122</v>
      </c>
      <c r="J32" s="26" t="n">
        <v>97.2972972972973</v>
      </c>
      <c r="K32" s="26" t="n">
        <v>62.9032258064516</v>
      </c>
    </row>
    <row r="33" s="27" customFormat="true" ht="10.7" hidden="false" customHeight="false" outlineLevel="0" collapsed="false">
      <c r="A33" s="30" t="s">
        <v>24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6" t="n">
        <v>326.666666666667</v>
      </c>
      <c r="K33" s="26" t="n">
        <v>238.888888888889</v>
      </c>
    </row>
    <row r="34" s="27" customFormat="true" ht="10.7" hidden="false" customHeight="false" outlineLevel="0" collapsed="false">
      <c r="A34" s="22"/>
      <c r="B34" s="26"/>
      <c r="C34" s="26"/>
      <c r="D34" s="26"/>
      <c r="E34" s="26"/>
      <c r="F34" s="26"/>
      <c r="G34" s="26"/>
      <c r="H34" s="26"/>
      <c r="I34" s="26"/>
      <c r="J34" s="26"/>
      <c r="K34" s="26"/>
    </row>
    <row r="35" s="27" customFormat="true" ht="10.7" hidden="false" customHeight="false" outlineLevel="0" collapsed="false">
      <c r="A35" s="31" t="s">
        <v>25</v>
      </c>
      <c r="B35" s="32" t="n">
        <v>53.0425963488844</v>
      </c>
      <c r="C35" s="32" t="n">
        <v>56.6642388929352</v>
      </c>
      <c r="D35" s="32" t="n">
        <v>65.5238095238095</v>
      </c>
      <c r="E35" s="32" t="n">
        <v>68.3558994197292</v>
      </c>
      <c r="F35" s="32" t="n">
        <v>60.6139053254438</v>
      </c>
      <c r="G35" s="32" t="n">
        <v>66.1210506280929</v>
      </c>
      <c r="H35" s="32" t="n">
        <v>54.2329020332717</v>
      </c>
      <c r="I35" s="32" t="n">
        <v>63.0328441649196</v>
      </c>
      <c r="J35" s="32" t="n">
        <v>67.3133235724744</v>
      </c>
      <c r="K35" s="32" t="n">
        <v>73.4975737215379</v>
      </c>
    </row>
    <row r="36" s="25" customFormat="true" ht="13.5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5" customFormat="true" ht="11.25" hidden="false" customHeight="true" outlineLevel="0" collapsed="false">
      <c r="A37" s="35"/>
      <c r="B37" s="36"/>
      <c r="C37" s="36"/>
      <c r="D37" s="36"/>
      <c r="E37" s="36"/>
      <c r="F37" s="10"/>
      <c r="G37" s="36"/>
      <c r="H37" s="36"/>
    </row>
    <row r="38" s="25" customFormat="true" ht="12.85" hidden="false" customHeight="false" outlineLevel="0" collapsed="false">
      <c r="A38" s="7" t="s">
        <v>4</v>
      </c>
      <c r="B38" s="37"/>
      <c r="C38" s="37"/>
      <c r="D38" s="36"/>
      <c r="E38" s="36"/>
      <c r="F38" s="10"/>
      <c r="G38" s="36"/>
      <c r="H3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0:06:56Z</dcterms:created>
  <dc:creator>IEA</dc:creator>
  <dc:description/>
  <dc:language>en-US</dc:language>
  <cp:lastModifiedBy>IEA</cp:lastModifiedBy>
  <dcterms:modified xsi:type="dcterms:W3CDTF">2006-12-07T10:05:51Z</dcterms:modified>
  <cp:revision>0</cp:revision>
  <dc:subject/>
  <dc:title/>
</cp:coreProperties>
</file>