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3. Educación</t>
  </si>
  <si>
    <t xml:space="preserve">3.1. Recursos</t>
  </si>
  <si>
    <t xml:space="preserve">3.1.9.G. Índice de feminización del profesorado de enseñanza universitaria y del régimen general</t>
  </si>
  <si>
    <t xml:space="preserve">              no universitario según tipo de enseñanza que imparte. Curso 2005-2006</t>
  </si>
  <si>
    <t xml:space="preserve">FUENTES: Ministerio de Educación y Ciencia. Estadística de las enseñanzas no universitarias</t>
  </si>
  <si>
    <t xml:space="preserve">INE. Estadística de la enseñanza universitaria en España</t>
  </si>
  <si>
    <t xml:space="preserve">3.1.9. Profesorado de enseñanza universitaria y del régimen general no universitario según</t>
  </si>
  <si>
    <t xml:space="preserve">          tipo de enseñanza que imparte. Curso 2005-2006</t>
  </si>
  <si>
    <t xml:space="preserve">Andalucía</t>
  </si>
  <si>
    <t xml:space="preserve">España</t>
  </si>
  <si>
    <t xml:space="preserve">Mujeres</t>
  </si>
  <si>
    <t xml:space="preserve">Hombres</t>
  </si>
  <si>
    <t xml:space="preserve">IF*</t>
  </si>
  <si>
    <t xml:space="preserve">Educación infantil y primaria</t>
  </si>
  <si>
    <t xml:space="preserve">Educación secundaria y Formación profesional</t>
  </si>
  <si>
    <t xml:space="preserve">Educación infantil/primaria y Educación secundaria/Formación profesional</t>
  </si>
  <si>
    <t xml:space="preserve">Educación especial</t>
  </si>
  <si>
    <t xml:space="preserve">Educación universitaria</t>
  </si>
  <si>
    <t xml:space="preserve">5.569</t>
  </si>
  <si>
    <t xml:space="preserve">39.849</t>
  </si>
  <si>
    <t xml:space="preserve">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19615773509"/>
          <c:y val="0.0258104480693785"/>
          <c:w val="0.851870576339737"/>
          <c:h val="0.974189551930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D$17:$D$21</c:f>
              <c:numCache>
                <c:formatCode>General</c:formatCode>
                <c:ptCount val="5"/>
                <c:pt idx="0">
                  <c:v>269.316246248682</c:v>
                </c:pt>
                <c:pt idx="1">
                  <c:v>98.1382879696169</c:v>
                </c:pt>
                <c:pt idx="2">
                  <c:v>501.305970149254</c:v>
                </c:pt>
                <c:pt idx="3">
                  <c:v>383.421052631579</c:v>
                </c:pt>
                <c:pt idx="4">
                  <c:v>51.417228326101</c:v>
                </c:pt>
              </c:numCache>
            </c:numRef>
          </c:val>
        </c:ser>
        <c:ser>
          <c:idx val="1"/>
          <c:order val="1"/>
          <c:tx>
            <c:strRef>
              <c:f>A!$F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H$17:$H$21</c:f>
              <c:numCache>
                <c:formatCode>General</c:formatCode>
                <c:ptCount val="5"/>
                <c:pt idx="0">
                  <c:v>347.771364438031</c:v>
                </c:pt>
                <c:pt idx="1">
                  <c:v>125.81851220532</c:v>
                </c:pt>
                <c:pt idx="2">
                  <c:v>218.096323738957</c:v>
                </c:pt>
                <c:pt idx="3">
                  <c:v>426.004415011038</c:v>
                </c:pt>
                <c:pt idx="4">
                  <c:v>56.9360899569932</c:v>
                </c:pt>
              </c:numCache>
            </c:numRef>
          </c:val>
        </c:ser>
        <c:gapWidth val="150"/>
        <c:overlap val="0"/>
        <c:axId val="75808073"/>
        <c:axId val="97200966"/>
      </c:barChart>
      <c:catAx>
        <c:axId val="7580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0966"/>
        <c:crossesAt val="0"/>
        <c:auto val="1"/>
        <c:lblAlgn val="ctr"/>
        <c:lblOffset val="100"/>
        <c:noMultiLvlLbl val="0"/>
      </c:catAx>
      <c:valAx>
        <c:axId val="97200966"/>
        <c:scaling>
          <c:orientation val="minMax"/>
          <c:max val="7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073"/>
        <c:crossesAt val="1"/>
        <c:crossBetween val="midCat"/>
        <c:majorUnit val="7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68250758342"/>
          <c:y val="0.307247573817882"/>
          <c:w val="0.0891809908998989"/>
          <c:h val="0.182118521577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85680</xdr:rowOff>
    </xdr:from>
    <xdr:to>
      <xdr:col>8</xdr:col>
      <xdr:colOff>7948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0880" y="2266920"/>
        <a:ext cx="71204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  <c r="H6" s="3"/>
    </row>
    <row r="7" customFormat="false" ht="12.75" hidden="false" customHeight="true" outlineLevel="0" collapsed="false">
      <c r="H7" s="3"/>
    </row>
    <row r="8" customFormat="false" ht="15" hidden="false" customHeight="true" outlineLevel="0" collapsed="false">
      <c r="A8" s="4" t="s">
        <v>1</v>
      </c>
      <c r="H8" s="3"/>
    </row>
    <row r="9" customFormat="false" ht="11.25" hidden="false" customHeight="true" outlineLevel="0" collapsed="false">
      <c r="A9" s="4"/>
      <c r="H9" s="3"/>
    </row>
    <row r="10" customFormat="false" ht="11.25" hidden="false" customHeight="true" outlineLevel="0" collapsed="false">
      <c r="H10" s="3"/>
    </row>
    <row r="11" customFormat="false" ht="15" hidden="false" customHeight="true" outlineLevel="0" collapsed="false">
      <c r="A11" s="5" t="s">
        <v>2</v>
      </c>
    </row>
    <row r="12" customFormat="false" ht="15" hidden="false" customHeight="true" outlineLevel="0" collapsed="false">
      <c r="A12" s="6" t="s">
        <v>3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8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37" customFormat="false" ht="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s="11" customFormat="true" ht="11.25" hidden="false" customHeight="true" outlineLevel="0" collapsed="false">
      <c r="A39" s="10" t="s">
        <v>4</v>
      </c>
    </row>
    <row r="40" customFormat="false" ht="12.75" hidden="false" customHeight="false" outlineLevel="0" collapsed="false">
      <c r="A40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8.7"/>
    <col collapsed="false" customWidth="true" hidden="false" outlineLevel="0" max="5" min="5" style="1" width="1.7"/>
    <col collapsed="false" customWidth="true" hidden="false" outlineLevel="0" max="7" min="6" style="1" width="8.7"/>
    <col collapsed="false" customWidth="true" hidden="false" outlineLevel="0" max="8" min="8" style="3" width="8.7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6</v>
      </c>
    </row>
    <row r="12" customFormat="false" ht="15" hidden="false" customHeight="true" outlineLevel="0" collapsed="false">
      <c r="A12" s="5" t="s">
        <v>7</v>
      </c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13"/>
    </row>
    <row r="14" s="14" customFormat="true" ht="20.1" hidden="false" customHeight="true" outlineLevel="0" collapsed="false">
      <c r="B14" s="15" t="s">
        <v>8</v>
      </c>
      <c r="C14" s="15"/>
      <c r="D14" s="15"/>
      <c r="F14" s="15" t="s">
        <v>9</v>
      </c>
      <c r="G14" s="15"/>
      <c r="H14" s="15"/>
    </row>
    <row r="15" s="18" customFormat="true" ht="15" hidden="false" customHeight="true" outlineLevel="0" collapsed="false">
      <c r="A15" s="16"/>
      <c r="B15" s="17" t="s">
        <v>10</v>
      </c>
      <c r="C15" s="17" t="s">
        <v>11</v>
      </c>
      <c r="D15" s="17" t="s">
        <v>12</v>
      </c>
      <c r="E15" s="16"/>
      <c r="F15" s="17" t="s">
        <v>10</v>
      </c>
      <c r="G15" s="17" t="s">
        <v>11</v>
      </c>
      <c r="H15" s="17" t="s">
        <v>12</v>
      </c>
    </row>
    <row r="16" s="19" customFormat="true" ht="11.25" hidden="false" customHeight="false" outlineLevel="0" collapsed="false">
      <c r="H16" s="20"/>
    </row>
    <row r="17" s="19" customFormat="true" ht="11.25" hidden="false" customHeight="false" outlineLevel="0" collapsed="false">
      <c r="A17" s="19" t="s">
        <v>13</v>
      </c>
      <c r="B17" s="21" t="n">
        <v>33204</v>
      </c>
      <c r="C17" s="21" t="n">
        <v>12329</v>
      </c>
      <c r="D17" s="22" t="n">
        <v>269.316246248682</v>
      </c>
      <c r="F17" s="21" t="n">
        <v>216905</v>
      </c>
      <c r="G17" s="21" t="n">
        <v>62370</v>
      </c>
      <c r="H17" s="22" t="n">
        <v>347.771364438031</v>
      </c>
    </row>
    <row r="18" s="19" customFormat="true" ht="11.25" hidden="false" customHeight="false" outlineLevel="0" collapsed="false">
      <c r="A18" s="23" t="s">
        <v>14</v>
      </c>
      <c r="B18" s="21" t="n">
        <v>26357</v>
      </c>
      <c r="C18" s="21" t="n">
        <v>26857</v>
      </c>
      <c r="D18" s="22" t="n">
        <v>98.1382879696169</v>
      </c>
      <c r="F18" s="21" t="n">
        <v>156483</v>
      </c>
      <c r="G18" s="21" t="n">
        <v>124372</v>
      </c>
      <c r="H18" s="22" t="n">
        <v>125.81851220532</v>
      </c>
    </row>
    <row r="19" s="19" customFormat="true" ht="22.5" hidden="false" customHeight="false" outlineLevel="0" collapsed="false">
      <c r="A19" s="24" t="s">
        <v>15</v>
      </c>
      <c r="B19" s="21" t="n">
        <v>2687</v>
      </c>
      <c r="C19" s="21" t="n">
        <v>536</v>
      </c>
      <c r="D19" s="22" t="n">
        <v>501.305970149254</v>
      </c>
      <c r="F19" s="21" t="n">
        <v>15306</v>
      </c>
      <c r="G19" s="21" t="n">
        <v>7018</v>
      </c>
      <c r="H19" s="22" t="n">
        <v>218.096323738957</v>
      </c>
    </row>
    <row r="20" s="19" customFormat="true" ht="11.25" hidden="false" customHeight="false" outlineLevel="0" collapsed="false">
      <c r="A20" s="19" t="s">
        <v>16</v>
      </c>
      <c r="B20" s="21" t="n">
        <v>2914</v>
      </c>
      <c r="C20" s="21" t="n">
        <v>760</v>
      </c>
      <c r="D20" s="22" t="n">
        <v>383.421052631579</v>
      </c>
      <c r="F20" s="21" t="n">
        <v>9649</v>
      </c>
      <c r="G20" s="21" t="n">
        <v>2265</v>
      </c>
      <c r="H20" s="22" t="n">
        <v>426.004415011038</v>
      </c>
    </row>
    <row r="21" s="19" customFormat="true" ht="11.25" hidden="false" customHeight="false" outlineLevel="0" collapsed="false">
      <c r="A21" s="19" t="s">
        <v>17</v>
      </c>
      <c r="B21" s="25" t="s">
        <v>18</v>
      </c>
      <c r="C21" s="25" t="n">
        <v>10831</v>
      </c>
      <c r="D21" s="22" t="n">
        <v>51.417228326101</v>
      </c>
      <c r="F21" s="25" t="s">
        <v>19</v>
      </c>
      <c r="G21" s="25" t="n">
        <v>69989</v>
      </c>
      <c r="H21" s="22" t="n">
        <v>56.9360899569932</v>
      </c>
    </row>
    <row r="22" s="19" customFormat="true" ht="12" hidden="false" customHeight="false" outlineLevel="0" collapsed="false">
      <c r="A22" s="26"/>
      <c r="B22" s="27"/>
      <c r="C22" s="27"/>
      <c r="D22" s="28"/>
      <c r="E22" s="26"/>
      <c r="F22" s="27"/>
      <c r="G22" s="27"/>
      <c r="H22" s="29"/>
    </row>
    <row r="23" s="19" customFormat="true" ht="11.25" hidden="false" customHeight="true" outlineLevel="0" collapsed="false">
      <c r="H23" s="20"/>
    </row>
    <row r="24" s="11" customFormat="true" ht="11.25" hidden="false" customHeight="true" outlineLevel="0" collapsed="false">
      <c r="A24" s="10" t="s">
        <v>4</v>
      </c>
    </row>
    <row r="25" s="11" customFormat="true" ht="11.25" hidden="false" customHeight="true" outlineLevel="0" collapsed="false">
      <c r="A25" s="12" t="s">
        <v>5</v>
      </c>
      <c r="E25" s="30"/>
      <c r="F25" s="31"/>
      <c r="G25" s="32"/>
    </row>
    <row r="26" s="11" customFormat="true" ht="11.25" hidden="false" customHeight="true" outlineLevel="0" collapsed="false">
      <c r="A26" s="12"/>
      <c r="D26" s="0"/>
      <c r="E26" s="32"/>
      <c r="F26" s="30"/>
      <c r="G26" s="30"/>
    </row>
    <row r="27" s="19" customFormat="true" ht="11.25" hidden="false" customHeight="true" outlineLevel="0" collapsed="false">
      <c r="A27" s="10" t="s">
        <v>20</v>
      </c>
      <c r="H27" s="20"/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1:38:24Z</dcterms:created>
  <dc:creator>IEA</dc:creator>
  <dc:description/>
  <dc:language>en-US</dc:language>
  <cp:lastModifiedBy>IEA</cp:lastModifiedBy>
  <cp:lastPrinted>2002-08-26T06:54:57Z</cp:lastPrinted>
  <dcterms:modified xsi:type="dcterms:W3CDTF">2007-12-12T08:49:48Z</dcterms:modified>
  <cp:revision>0</cp:revision>
  <dc:subject/>
  <dc:title/>
</cp:coreProperties>
</file>