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3. Educación</t>
  </si>
  <si>
    <t xml:space="preserve">3.2. Escolarización</t>
  </si>
  <si>
    <t xml:space="preserve">3.2.9.G. Esperanza de vida escolar a los seis años en enseñanzas no universitarias según sexo</t>
  </si>
  <si>
    <t xml:space="preserve">              por provincia. Curso 2005-2006</t>
  </si>
  <si>
    <t xml:space="preserve">FUENTE: Consejería de Educación. Elaboración propia</t>
  </si>
  <si>
    <t xml:space="preserve">3.2.9. Esperanza de vida escolar a los seis años en enseñanzas no universitarias según sexo</t>
  </si>
  <si>
    <r>
      <rPr>
        <b val="true"/>
        <sz val="11"/>
        <rFont val="Arial"/>
        <family val="2"/>
      </rPr>
      <t xml:space="preserve">          por provincia. Curso 2005-2006</t>
    </r>
    <r>
      <rPr>
        <sz val="8"/>
        <rFont val="Arial"/>
        <family val="2"/>
      </rPr>
      <t xml:space="preserve"> (años)</t>
    </r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Mujeres</t>
  </si>
  <si>
    <t xml:space="preserve">Homb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385207067611"/>
          <c:y val="0.0532227587654839"/>
          <c:w val="0.901733459673374"/>
          <c:h val="0.822905731681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B$16:$J$16</c:f>
              <c:numCache>
                <c:formatCode>General</c:formatCode>
                <c:ptCount val="9"/>
                <c:pt idx="0">
                  <c:v>12.228407187605</c:v>
                </c:pt>
                <c:pt idx="1">
                  <c:v>12.6153426591907</c:v>
                </c:pt>
                <c:pt idx="2">
                  <c:v>12.5497929874991</c:v>
                </c:pt>
                <c:pt idx="3">
                  <c:v>12.5724405852733</c:v>
                </c:pt>
                <c:pt idx="4">
                  <c:v>12.4337898420697</c:v>
                </c:pt>
                <c:pt idx="5">
                  <c:v>12.5077713176733</c:v>
                </c:pt>
                <c:pt idx="6">
                  <c:v>12.5575494571392</c:v>
                </c:pt>
                <c:pt idx="7">
                  <c:v>12.5004030071791</c:v>
                </c:pt>
                <c:pt idx="8">
                  <c:v>12.5180958530602</c:v>
                </c:pt>
              </c:numCache>
            </c:numRef>
          </c:val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J$14</c:f>
              <c:strCache>
                <c:ptCount val="9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  <c:pt idx="8">
                  <c:v>Andalucía</c:v>
                </c:pt>
              </c:strCache>
            </c:strRef>
          </c:cat>
          <c:val>
            <c:numRef>
              <c:f>A!$B$17:$J$17</c:f>
              <c:numCache>
                <c:formatCode>General</c:formatCode>
                <c:ptCount val="9"/>
                <c:pt idx="0">
                  <c:v>11.9401135915386</c:v>
                </c:pt>
                <c:pt idx="1">
                  <c:v>12.3784249401115</c:v>
                </c:pt>
                <c:pt idx="2">
                  <c:v>12.2383701554427</c:v>
                </c:pt>
                <c:pt idx="3">
                  <c:v>12.366653448676</c:v>
                </c:pt>
                <c:pt idx="4">
                  <c:v>12.1447021618544</c:v>
                </c:pt>
                <c:pt idx="5">
                  <c:v>12.1373677916344</c:v>
                </c:pt>
                <c:pt idx="6">
                  <c:v>12.1640056227773</c:v>
                </c:pt>
                <c:pt idx="7">
                  <c:v>12.2061441483905</c:v>
                </c:pt>
                <c:pt idx="8">
                  <c:v>12.221640243991</c:v>
                </c:pt>
              </c:numCache>
            </c:numRef>
          </c:val>
        </c:ser>
        <c:gapWidth val="150"/>
        <c:overlap val="0"/>
        <c:axId val="81496030"/>
        <c:axId val="13621010"/>
      </c:barChart>
      <c:catAx>
        <c:axId val="81496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1010"/>
        <c:crossesAt val="0"/>
        <c:auto val="1"/>
        <c:lblAlgn val="ctr"/>
        <c:lblOffset val="100"/>
        <c:noMultiLvlLbl val="0"/>
      </c:catAx>
      <c:valAx>
        <c:axId val="13621010"/>
        <c:scaling>
          <c:orientation val="minMax"/>
          <c:max val="14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04163647511287"/>
              <c:y val="0.3047449086710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603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95964550470988"/>
          <c:y val="0.906466512702079"/>
          <c:w val="0.281199487208071"/>
          <c:h val="0.07033382322065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3</xdr:row>
      <xdr:rowOff>95400</xdr:rowOff>
    </xdr:from>
    <xdr:to>
      <xdr:col>7</xdr:col>
      <xdr:colOff>453600</xdr:colOff>
      <xdr:row>34</xdr:row>
      <xdr:rowOff>124200</xdr:rowOff>
    </xdr:to>
    <xdr:graphicFrame>
      <xdr:nvGraphicFramePr>
        <xdr:cNvPr id="0" name="Chart 1"/>
        <xdr:cNvGraphicFramePr/>
      </xdr:nvGraphicFramePr>
      <xdr:xfrm>
        <a:off x="110880" y="2352960"/>
        <a:ext cx="64584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9232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0196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false" hidden="false" outlineLevel="0" max="7" min="2" style="1" width="11.42"/>
    <col collapsed="false" customWidth="true" hidden="false" outlineLevel="0" max="8" min="8" style="1" width="9.7"/>
    <col collapsed="false" customWidth="false" hidden="false" outlineLevel="0" max="257" min="9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4"/>
      <c r="B10" s="4"/>
      <c r="C10" s="4"/>
      <c r="D10" s="4"/>
    </row>
    <row r="11" s="7" customFormat="true" ht="15" hidden="false" customHeight="false" outlineLevel="0" collapsed="false">
      <c r="A11" s="5" t="s">
        <v>2</v>
      </c>
      <c r="B11" s="6"/>
      <c r="C11" s="6"/>
      <c r="D11" s="6"/>
    </row>
    <row r="12" s="7" customFormat="true" ht="15" hidden="false" customHeight="false" outlineLevel="0" collapsed="false">
      <c r="A12" s="5" t="s">
        <v>3</v>
      </c>
      <c r="B12" s="6"/>
      <c r="C12" s="6"/>
      <c r="D12" s="6"/>
    </row>
    <row r="13" customFormat="false" ht="18.75" hidden="false" customHeight="false" outlineLevel="0" collapsed="false">
      <c r="A13" s="8"/>
      <c r="B13" s="9"/>
      <c r="C13" s="9"/>
      <c r="D13" s="9"/>
      <c r="E13" s="10"/>
      <c r="F13" s="10"/>
      <c r="G13" s="10"/>
      <c r="H13" s="10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8" s="11" customFormat="true" ht="11.25" hidden="false" customHeight="true" outlineLevel="0" collapsed="false">
      <c r="A38" s="1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10" min="2" style="1" width="8.7"/>
    <col collapsed="false" customWidth="false" hidden="false" outlineLevel="0" max="257" min="11" style="1" width="11.42"/>
  </cols>
  <sheetData>
    <row r="6" customFormat="false" ht="15.75" hidden="false" customHeight="false" outlineLevel="0" collapsed="false">
      <c r="A6" s="2" t="s">
        <v>0</v>
      </c>
    </row>
    <row r="8" customFormat="false" ht="14.25" hidden="false" customHeight="fals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4"/>
      <c r="B10" s="4"/>
      <c r="C10" s="4"/>
      <c r="D10" s="4"/>
    </row>
    <row r="11" s="7" customFormat="true" ht="15" hidden="false" customHeight="false" outlineLevel="0" collapsed="false">
      <c r="A11" s="5" t="s">
        <v>5</v>
      </c>
      <c r="B11" s="6"/>
      <c r="C11" s="6"/>
      <c r="D11" s="6"/>
    </row>
    <row r="12" s="7" customFormat="true" ht="15" hidden="false" customHeight="false" outlineLevel="0" collapsed="false">
      <c r="A12" s="5" t="s">
        <v>6</v>
      </c>
      <c r="B12" s="6"/>
      <c r="C12" s="6"/>
      <c r="D12" s="6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s="15" customFormat="true" ht="24.95" hidden="false" customHeight="true" outlineLevel="0" collapsed="false">
      <c r="A14" s="12"/>
      <c r="B14" s="13" t="s">
        <v>7</v>
      </c>
      <c r="C14" s="13" t="s">
        <v>8</v>
      </c>
      <c r="D14" s="13" t="s">
        <v>9</v>
      </c>
      <c r="E14" s="13" t="s">
        <v>10</v>
      </c>
      <c r="F14" s="13" t="s">
        <v>11</v>
      </c>
      <c r="G14" s="13" t="s">
        <v>12</v>
      </c>
      <c r="H14" s="13" t="s">
        <v>13</v>
      </c>
      <c r="I14" s="13" t="s">
        <v>14</v>
      </c>
      <c r="J14" s="14" t="s">
        <v>15</v>
      </c>
    </row>
    <row r="15" s="15" customFormat="true" ht="12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2.75" hidden="false" customHeight="false" outlineLevel="0" collapsed="false">
      <c r="A16" s="19" t="s">
        <v>16</v>
      </c>
      <c r="B16" s="20" t="n">
        <v>12.228407187605</v>
      </c>
      <c r="C16" s="20" t="n">
        <v>12.6153426591907</v>
      </c>
      <c r="D16" s="20" t="n">
        <v>12.5497929874991</v>
      </c>
      <c r="E16" s="20" t="n">
        <v>12.5724405852733</v>
      </c>
      <c r="F16" s="20" t="n">
        <v>12.4337898420697</v>
      </c>
      <c r="G16" s="20" t="n">
        <v>12.5077713176733</v>
      </c>
      <c r="H16" s="20" t="n">
        <v>12.5575494571392</v>
      </c>
      <c r="I16" s="20" t="n">
        <v>12.5004030071791</v>
      </c>
      <c r="J16" s="21" t="n">
        <v>12.5180958530602</v>
      </c>
    </row>
    <row r="17" customFormat="false" ht="12.75" hidden="false" customHeight="false" outlineLevel="0" collapsed="false">
      <c r="A17" s="19" t="s">
        <v>17</v>
      </c>
      <c r="B17" s="20" t="n">
        <v>11.9401135915386</v>
      </c>
      <c r="C17" s="20" t="n">
        <v>12.3784249401115</v>
      </c>
      <c r="D17" s="20" t="n">
        <v>12.2383701554427</v>
      </c>
      <c r="E17" s="20" t="n">
        <v>12.366653448676</v>
      </c>
      <c r="F17" s="20" t="n">
        <v>12.1447021618544</v>
      </c>
      <c r="G17" s="20" t="n">
        <v>12.1373677916344</v>
      </c>
      <c r="H17" s="20" t="n">
        <v>12.1640056227773</v>
      </c>
      <c r="I17" s="20" t="n">
        <v>12.2061441483905</v>
      </c>
      <c r="J17" s="21" t="n">
        <v>12.221640243991</v>
      </c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20" customFormat="false" ht="12.75" hidden="false" customHeight="false" outlineLevel="0" collapsed="false">
      <c r="A20" s="1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0:26:06Z</dcterms:created>
  <dc:creator>IEA</dc:creator>
  <dc:description/>
  <dc:language>en-US</dc:language>
  <cp:lastModifiedBy>IEA</cp:lastModifiedBy>
  <dcterms:modified xsi:type="dcterms:W3CDTF">2007-12-12T08:49:55Z</dcterms:modified>
  <cp:revision>0</cp:revision>
  <dc:subject/>
  <dc:title/>
</cp:coreProperties>
</file>