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3. Educación</t>
  </si>
  <si>
    <t xml:space="preserve">3.2. Escolarización</t>
  </si>
  <si>
    <t xml:space="preserve">3.2.11.G. Distribución del alumnado nuevo inscrito en el primer curso de educación universitaria </t>
  </si>
  <si>
    <r>
      <rPr>
        <b val="true"/>
        <sz val="11"/>
        <rFont val="Arial"/>
        <family val="2"/>
      </rPr>
      <t xml:space="preserve">                según sexo por rama de enseñanza en Andalucía. Curso 2005-2006* </t>
    </r>
    <r>
      <rPr>
        <sz val="8"/>
        <rFont val="Arial"/>
        <family val="2"/>
      </rPr>
      <t xml:space="preserve">(porcentaje)</t>
    </r>
  </si>
  <si>
    <t xml:space="preserve">FUENTE: INE. Estadística de la enseñanza universitaria en España</t>
  </si>
  <si>
    <t xml:space="preserve">*Excluidos títulos dobles.</t>
  </si>
  <si>
    <t xml:space="preserve">3.2.11. Alumnado nuevo inscrito en el primer curso de educación universitaria según sexo</t>
  </si>
  <si>
    <r>
      <rPr>
        <b val="true"/>
        <sz val="11"/>
        <rFont val="Arial"/>
        <family val="2"/>
      </rPr>
      <t xml:space="preserve">            por rama de enseñanza en Andalucía. Curso 2005-2006* </t>
    </r>
    <r>
      <rPr>
        <sz val="8"/>
        <rFont val="Arial"/>
        <family val="2"/>
      </rPr>
      <t xml:space="preserve">(porcentaje)</t>
    </r>
  </si>
  <si>
    <t xml:space="preserve">Ciencias Experimentales</t>
  </si>
  <si>
    <t xml:space="preserve">Ciencias 
de la Salud</t>
  </si>
  <si>
    <t xml:space="preserve">Ciencias Sociales
 y Jurídicas</t>
  </si>
  <si>
    <t xml:space="preserve">Humanidades</t>
  </si>
  <si>
    <t xml:space="preserve">Enseñanzas Técnicas</t>
  </si>
  <si>
    <t xml:space="preserve">Total</t>
  </si>
  <si>
    <t xml:space="preserve">Mujeres</t>
  </si>
  <si>
    <t xml:space="preserve">Homb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292294446836"/>
          <c:y val="0.0281183218985491"/>
          <c:w val="0.831844597503229"/>
          <c:h val="0.9067596445844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A$1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</c:f>
              <c:strCache>
                <c:ptCount val="5"/>
                <c:pt idx="0">
                  <c:v>Ciencias Experimentales</c:v>
                </c:pt>
                <c:pt idx="1">
                  <c:v>Ciencias 
de la Salud</c:v>
                </c:pt>
                <c:pt idx="2">
                  <c:v>Ciencias Sociales
 y Jurídicas</c:v>
                </c:pt>
                <c:pt idx="3">
                  <c:v>Humanidades</c:v>
                </c:pt>
                <c:pt idx="4">
                  <c:v>Enseñanzas Técnicas</c:v>
                </c:pt>
              </c:strCache>
            </c:strRef>
          </c:cat>
          <c:val>
            <c:numRef>
              <c:f>A!$B$16:$F$16</c:f>
              <c:numCache>
                <c:formatCode>General</c:formatCode>
                <c:ptCount val="5"/>
                <c:pt idx="0">
                  <c:v>5.93654434250765</c:v>
                </c:pt>
                <c:pt idx="1">
                  <c:v>13.3753822629969</c:v>
                </c:pt>
                <c:pt idx="2">
                  <c:v>62.5152905198777</c:v>
                </c:pt>
                <c:pt idx="3">
                  <c:v>10.0038226299694</c:v>
                </c:pt>
                <c:pt idx="4">
                  <c:v>8.16896024464832</c:v>
                </c:pt>
              </c:numCache>
            </c:numRef>
          </c:val>
        </c:ser>
        <c:ser>
          <c:idx val="1"/>
          <c:order val="1"/>
          <c:tx>
            <c:strRef>
              <c:f>A!$A$17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B$14:$F$14</c:f>
              <c:strCache>
                <c:ptCount val="5"/>
                <c:pt idx="0">
                  <c:v>Ciencias Experimentales</c:v>
                </c:pt>
                <c:pt idx="1">
                  <c:v>Ciencias 
de la Salud</c:v>
                </c:pt>
                <c:pt idx="2">
                  <c:v>Ciencias Sociales
 y Jurídicas</c:v>
                </c:pt>
                <c:pt idx="3">
                  <c:v>Humanidades</c:v>
                </c:pt>
                <c:pt idx="4">
                  <c:v>Enseñanzas Técnicas</c:v>
                </c:pt>
              </c:strCache>
            </c:strRef>
          </c:cat>
          <c:val>
            <c:numRef>
              <c:f>A!$B$17:$F$17</c:f>
              <c:numCache>
                <c:formatCode>General</c:formatCode>
                <c:ptCount val="5"/>
                <c:pt idx="0">
                  <c:v>6.21431484502447</c:v>
                </c:pt>
                <c:pt idx="1">
                  <c:v>6.66802610114192</c:v>
                </c:pt>
                <c:pt idx="2">
                  <c:v>45.8146411092985</c:v>
                </c:pt>
                <c:pt idx="3">
                  <c:v>7.38682707993475</c:v>
                </c:pt>
                <c:pt idx="4">
                  <c:v>33.9161908646003</c:v>
                </c:pt>
              </c:numCache>
            </c:numRef>
          </c:val>
        </c:ser>
        <c:gapWidth val="150"/>
        <c:overlap val="0"/>
        <c:axId val="31772834"/>
        <c:axId val="577118"/>
      </c:barChart>
      <c:catAx>
        <c:axId val="317728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118"/>
        <c:crossesAt val="0"/>
        <c:auto val="1"/>
        <c:lblAlgn val="ctr"/>
        <c:lblOffset val="100"/>
        <c:noMultiLvlLbl val="0"/>
      </c:catAx>
      <c:valAx>
        <c:axId val="577118"/>
        <c:scaling>
          <c:orientation val="minMax"/>
          <c:max val="7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2834"/>
        <c:crossesAt val="1"/>
        <c:crossBetween val="midCat"/>
        <c:majorUnit val="10"/>
        <c:min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4586741282824"/>
          <c:y val="0.323023281970532"/>
          <c:w val="0.0873331898407232"/>
          <c:h val="0.17062197728039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4</xdr:row>
      <xdr:rowOff>38160</xdr:rowOff>
    </xdr:from>
    <xdr:to>
      <xdr:col>7</xdr:col>
      <xdr:colOff>553680</xdr:colOff>
      <xdr:row>33</xdr:row>
      <xdr:rowOff>162000</xdr:rowOff>
    </xdr:to>
    <xdr:graphicFrame>
      <xdr:nvGraphicFramePr>
        <xdr:cNvPr id="0" name="Chart 1"/>
        <xdr:cNvGraphicFramePr/>
      </xdr:nvGraphicFramePr>
      <xdr:xfrm>
        <a:off x="79920" y="2409840"/>
        <a:ext cx="668988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91880</xdr:colOff>
      <xdr:row>3</xdr:row>
      <xdr:rowOff>95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18960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63240</xdr:colOff>
      <xdr:row>3</xdr:row>
      <xdr:rowOff>9576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0" y="0"/>
          <a:ext cx="319032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7"/>
    <col collapsed="false" customWidth="false" hidden="false" outlineLevel="0" max="257" min="2" style="1" width="11.42"/>
  </cols>
  <sheetData>
    <row r="6" customFormat="false" ht="15.75" hidden="false" customHeight="true" outlineLevel="0" collapsed="false">
      <c r="A6" s="2" t="s">
        <v>0</v>
      </c>
      <c r="B6" s="3"/>
      <c r="C6" s="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B7" s="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true" outlineLevel="0" collapsed="false">
      <c r="A8" s="6" t="s">
        <v>1</v>
      </c>
      <c r="B8" s="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6"/>
      <c r="B9" s="7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6"/>
      <c r="B10" s="7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8" t="s">
        <v>2</v>
      </c>
      <c r="B11" s="9"/>
      <c r="C11" s="10"/>
      <c r="D11" s="10"/>
      <c r="E11" s="1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true" outlineLevel="0" collapsed="false">
      <c r="A12" s="11" t="s">
        <v>3</v>
      </c>
      <c r="B12" s="9"/>
      <c r="C12" s="12"/>
      <c r="D12" s="13"/>
      <c r="E12" s="13"/>
      <c r="F12" s="13"/>
      <c r="G12" s="13"/>
      <c r="H12" s="1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true" outlineLevel="0" collapsed="false">
      <c r="A13" s="14"/>
      <c r="B13" s="14"/>
      <c r="C13" s="15"/>
      <c r="D13" s="14"/>
      <c r="E13" s="14"/>
      <c r="F13" s="14"/>
      <c r="G13" s="14"/>
      <c r="H13" s="14"/>
    </row>
    <row r="35" customFormat="false" ht="13.5" hidden="false" customHeight="true" outlineLevel="0" collapsed="false">
      <c r="A35" s="14"/>
      <c r="B35" s="14"/>
      <c r="C35" s="14"/>
      <c r="D35" s="14"/>
      <c r="E35" s="14"/>
      <c r="F35" s="14"/>
      <c r="G35" s="14"/>
      <c r="H35" s="14"/>
    </row>
    <row r="37" s="16" customFormat="true" ht="12.75" hidden="false" customHeight="true" outlineLevel="0" collapsed="false">
      <c r="A37" s="16" t="s">
        <v>4</v>
      </c>
    </row>
    <row r="39" customFormat="false" ht="12.75" hidden="false" customHeight="true" outlineLevel="0" collapsed="false">
      <c r="A39" s="16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W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7" min="2" style="1" width="13.7"/>
    <col collapsed="false" customWidth="false" hidden="false" outlineLevel="0" max="257" min="8" style="1" width="11.42"/>
  </cols>
  <sheetData>
    <row r="6" customFormat="false" ht="15.75" hidden="false" customHeight="false" outlineLevel="0" collapsed="false">
      <c r="A6" s="2" t="s">
        <v>0</v>
      </c>
      <c r="B6" s="3"/>
      <c r="C6" s="4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0"/>
      <c r="B7" s="5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6" t="s">
        <v>1</v>
      </c>
      <c r="B8" s="7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1.25" hidden="false" customHeight="true" outlineLevel="0" collapsed="false">
      <c r="A9" s="6"/>
      <c r="B9" s="7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1.25" hidden="false" customHeight="true" outlineLevel="0" collapsed="false">
      <c r="A10" s="6"/>
      <c r="B10" s="7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false" outlineLevel="0" collapsed="false">
      <c r="A11" s="8" t="s">
        <v>6</v>
      </c>
      <c r="B11" s="9"/>
      <c r="C11" s="10"/>
      <c r="D11" s="10"/>
      <c r="E11" s="1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11" t="s">
        <v>7</v>
      </c>
      <c r="B12" s="9"/>
      <c r="C12" s="12"/>
      <c r="D12" s="13"/>
      <c r="E12" s="13"/>
      <c r="F12" s="13"/>
      <c r="G12" s="13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1.25" hidden="false" customHeight="true" outlineLevel="0" collapsed="false">
      <c r="A13" s="14"/>
      <c r="B13" s="14"/>
      <c r="C13" s="15"/>
      <c r="D13" s="14"/>
      <c r="E13" s="14"/>
      <c r="F13" s="14"/>
      <c r="G13" s="14"/>
    </row>
    <row r="14" s="20" customFormat="true" ht="30" hidden="false" customHeight="true" outlineLevel="0" collapsed="false">
      <c r="A14" s="17"/>
      <c r="B14" s="18" t="s">
        <v>8</v>
      </c>
      <c r="C14" s="18" t="s">
        <v>9</v>
      </c>
      <c r="D14" s="18" t="s">
        <v>10</v>
      </c>
      <c r="E14" s="18" t="s">
        <v>11</v>
      </c>
      <c r="F14" s="18" t="s">
        <v>12</v>
      </c>
      <c r="G14" s="19" t="s">
        <v>13</v>
      </c>
    </row>
    <row r="15" s="24" customFormat="true" ht="12.75" hidden="false" customHeight="true" outlineLevel="0" collapsed="false">
      <c r="A15" s="21"/>
      <c r="B15" s="22"/>
      <c r="C15" s="22"/>
      <c r="D15" s="22"/>
      <c r="E15" s="22"/>
      <c r="F15" s="22"/>
      <c r="G15" s="23"/>
    </row>
    <row r="16" customFormat="false" ht="12.75" hidden="false" customHeight="false" outlineLevel="0" collapsed="false">
      <c r="A16" s="25" t="s">
        <v>14</v>
      </c>
      <c r="B16" s="26" t="n">
        <v>5.93654434250765</v>
      </c>
      <c r="C16" s="26" t="n">
        <v>13.3753822629969</v>
      </c>
      <c r="D16" s="26" t="n">
        <v>62.5152905198777</v>
      </c>
      <c r="E16" s="26" t="n">
        <v>10.0038226299694</v>
      </c>
      <c r="F16" s="26" t="n">
        <v>8.16896024464832</v>
      </c>
      <c r="G16" s="27" t="n">
        <v>100</v>
      </c>
    </row>
    <row r="17" customFormat="false" ht="12.75" hidden="false" customHeight="false" outlineLevel="0" collapsed="false">
      <c r="A17" s="25" t="s">
        <v>15</v>
      </c>
      <c r="B17" s="26" t="n">
        <v>6.21431484502447</v>
      </c>
      <c r="C17" s="26" t="n">
        <v>6.66802610114192</v>
      </c>
      <c r="D17" s="26" t="n">
        <v>45.8146411092985</v>
      </c>
      <c r="E17" s="26" t="n">
        <v>7.38682707993475</v>
      </c>
      <c r="F17" s="26" t="n">
        <v>33.9161908646003</v>
      </c>
      <c r="G17" s="27" t="n">
        <v>100</v>
      </c>
    </row>
    <row r="18" customFormat="false" ht="13.5" hidden="false" customHeight="false" outlineLevel="0" collapsed="false">
      <c r="A18" s="14"/>
      <c r="B18" s="14"/>
      <c r="C18" s="14"/>
      <c r="D18" s="14"/>
      <c r="E18" s="14"/>
      <c r="F18" s="14"/>
      <c r="G18" s="28"/>
    </row>
    <row r="20" customFormat="false" ht="12.75" hidden="false" customHeight="false" outlineLevel="0" collapsed="false">
      <c r="A20" s="16" t="s">
        <v>4</v>
      </c>
    </row>
    <row r="22" customFormat="false" ht="12.75" hidden="false" customHeight="false" outlineLevel="0" collapsed="false">
      <c r="A22" s="16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10:40:57Z</dcterms:created>
  <dc:creator>IEA</dc:creator>
  <dc:description/>
  <dc:language>en-US</dc:language>
  <cp:lastModifiedBy>IEA</cp:lastModifiedBy>
  <dcterms:modified xsi:type="dcterms:W3CDTF">2007-12-12T08:49:56Z</dcterms:modified>
  <cp:revision>0</cp:revision>
  <dc:subject/>
  <dc:title/>
</cp:coreProperties>
</file>