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Tab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">
  <si>
    <t xml:space="preserve">                              ATLAS DE HISTORIA ECONÓMICA DE ANDALUCÍA SS XIX-XX</t>
  </si>
  <si>
    <t xml:space="preserve">Distribución de la renta de la Corona de Castilla por sectores según el Catastro de Ensenada 1752</t>
  </si>
  <si>
    <t xml:space="preserve">Sector primario</t>
  </si>
  <si>
    <t xml:space="preserve">Sector secundario</t>
  </si>
  <si>
    <t xml:space="preserve">Sector terciario</t>
  </si>
  <si>
    <t xml:space="preserve">Regiones</t>
  </si>
  <si>
    <t xml:space="preserve"> % total  regional  </t>
  </si>
  <si>
    <t xml:space="preserve"> % total  C. Castilla  </t>
  </si>
  <si>
    <t xml:space="preserve"> % total   C. Castilla  </t>
  </si>
  <si>
    <t xml:space="preserve">Galicia</t>
  </si>
  <si>
    <t xml:space="preserve">León</t>
  </si>
  <si>
    <t xml:space="preserve">Castilla la Vieja</t>
  </si>
  <si>
    <t xml:space="preserve">Castilla la Nueva</t>
  </si>
  <si>
    <t xml:space="preserve">Extremadura</t>
  </si>
  <si>
    <t xml:space="preserve">Murcia</t>
  </si>
  <si>
    <t xml:space="preserve">Andalucía</t>
  </si>
  <si>
    <t xml:space="preserve">Corona Castilla</t>
  </si>
  <si>
    <t xml:space="preserve">Fuente: Bernal, A.M. y Parejo, A. "La economía andaluza: atraso y frágil vertebración", en Germán, L.; Llopis,, E.; Maluquer de Motes, J. y Zapata, S. (eds.) Historia económica regional de España siglos XIX y XX.  Crítica, Barcelona, 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4"/>
      <color rgb="FF00000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8AF32"/>
      <rgbColor rgb="FFFFCC00"/>
      <rgbColor rgb="FFFF9900"/>
      <rgbColor rgb="FFFF6600"/>
      <rgbColor rgb="FF4B6496"/>
      <rgbColor rgb="FF969696"/>
      <rgbColor rgb="FF003366"/>
      <rgbColor rgb="FF339966"/>
      <rgbColor rgb="FF003300"/>
      <rgbColor rgb="FF333300"/>
      <rgbColor rgb="FFAF32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9967595593"/>
          <c:y val="0.0923978844070605"/>
          <c:w val="0.951782242384964"/>
          <c:h val="0.83400242146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ctor primario"</c:f>
              <c:strCache>
                <c:ptCount val="1"/>
                <c:pt idx="0">
                  <c:v>Sector primario</c:v>
                </c:pt>
              </c:strCache>
            </c:strRef>
          </c:tx>
          <c:spPr>
            <a:solidFill>
              <a:srgbClr val="4b6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6</c:f>
              <c:strCache>
                <c:ptCount val="7"/>
                <c:pt idx="0">
                  <c:v>Galicia</c:v>
                </c:pt>
                <c:pt idx="1">
                  <c:v>León</c:v>
                </c:pt>
                <c:pt idx="2">
                  <c:v>Castilla la Vieja</c:v>
                </c:pt>
                <c:pt idx="3">
                  <c:v>Castilla la Nueva</c:v>
                </c:pt>
                <c:pt idx="4">
                  <c:v>Extremadura</c:v>
                </c:pt>
                <c:pt idx="5">
                  <c:v>Murcia</c:v>
                </c:pt>
                <c:pt idx="6">
                  <c:v>Andalucía</c:v>
                </c:pt>
              </c:strCache>
            </c:strRef>
          </c:cat>
          <c:val>
            <c:numRef>
              <c:f>Tabla!$C$10:$C$16</c:f>
              <c:numCache>
                <c:formatCode>General</c:formatCode>
                <c:ptCount val="7"/>
                <c:pt idx="0">
                  <c:v>10.8</c:v>
                </c:pt>
                <c:pt idx="1">
                  <c:v>17.2</c:v>
                </c:pt>
                <c:pt idx="2">
                  <c:v>13.2</c:v>
                </c:pt>
                <c:pt idx="3">
                  <c:v>18.7</c:v>
                </c:pt>
                <c:pt idx="4">
                  <c:v>8.1</c:v>
                </c:pt>
                <c:pt idx="5">
                  <c:v>7.1</c:v>
                </c:pt>
                <c:pt idx="6">
                  <c:v>24.8</c:v>
                </c:pt>
              </c:numCache>
            </c:numRef>
          </c:val>
        </c:ser>
        <c:ser>
          <c:idx val="1"/>
          <c:order val="1"/>
          <c:tx>
            <c:strRef>
              <c:f>"Sector secundario"</c:f>
              <c:strCache>
                <c:ptCount val="1"/>
                <c:pt idx="0">
                  <c:v>Sector secundario</c:v>
                </c:pt>
              </c:strCache>
            </c:strRef>
          </c:tx>
          <c:spPr>
            <a:solidFill>
              <a:srgbClr val="af321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6</c:f>
              <c:strCache>
                <c:ptCount val="7"/>
                <c:pt idx="0">
                  <c:v>Galicia</c:v>
                </c:pt>
                <c:pt idx="1">
                  <c:v>León</c:v>
                </c:pt>
                <c:pt idx="2">
                  <c:v>Castilla la Vieja</c:v>
                </c:pt>
                <c:pt idx="3">
                  <c:v>Castilla la Nueva</c:v>
                </c:pt>
                <c:pt idx="4">
                  <c:v>Extremadura</c:v>
                </c:pt>
                <c:pt idx="5">
                  <c:v>Murcia</c:v>
                </c:pt>
                <c:pt idx="6">
                  <c:v>Andalucía</c:v>
                </c:pt>
              </c:strCache>
            </c:strRef>
          </c:cat>
          <c:val>
            <c:numRef>
              <c:f>Tabla!$E$10:$E$16</c:f>
              <c:numCache>
                <c:formatCode>General</c:formatCode>
                <c:ptCount val="7"/>
                <c:pt idx="0">
                  <c:v>7.3</c:v>
                </c:pt>
                <c:pt idx="1">
                  <c:v>12.9</c:v>
                </c:pt>
                <c:pt idx="2">
                  <c:v>10.2</c:v>
                </c:pt>
                <c:pt idx="3">
                  <c:v>25.4</c:v>
                </c:pt>
                <c:pt idx="4">
                  <c:v>5.3</c:v>
                </c:pt>
                <c:pt idx="5">
                  <c:v>4</c:v>
                </c:pt>
                <c:pt idx="6">
                  <c:v>34.9</c:v>
                </c:pt>
              </c:numCache>
            </c:numRef>
          </c:val>
        </c:ser>
        <c:ser>
          <c:idx val="2"/>
          <c:order val="2"/>
          <c:tx>
            <c:strRef>
              <c:f>"Sector terciario"</c:f>
              <c:strCache>
                <c:ptCount val="1"/>
                <c:pt idx="0">
                  <c:v>Sector terciario</c:v>
                </c:pt>
              </c:strCache>
            </c:strRef>
          </c:tx>
          <c:spPr>
            <a:solidFill>
              <a:srgbClr val="c8af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!$A$10:$A$16</c:f>
              <c:strCache>
                <c:ptCount val="7"/>
                <c:pt idx="0">
                  <c:v>Galicia</c:v>
                </c:pt>
                <c:pt idx="1">
                  <c:v>León</c:v>
                </c:pt>
                <c:pt idx="2">
                  <c:v>Castilla la Vieja</c:v>
                </c:pt>
                <c:pt idx="3">
                  <c:v>Castilla la Nueva</c:v>
                </c:pt>
                <c:pt idx="4">
                  <c:v>Extremadura</c:v>
                </c:pt>
                <c:pt idx="5">
                  <c:v>Murcia</c:v>
                </c:pt>
                <c:pt idx="6">
                  <c:v>Andalucía</c:v>
                </c:pt>
              </c:strCache>
            </c:strRef>
          </c:cat>
          <c:val>
            <c:numRef>
              <c:f>Tabla!$G$10:$G$16</c:f>
              <c:numCache>
                <c:formatCode>General</c:formatCode>
                <c:ptCount val="7"/>
                <c:pt idx="0">
                  <c:v>3.7</c:v>
                </c:pt>
                <c:pt idx="1">
                  <c:v>9.5</c:v>
                </c:pt>
                <c:pt idx="2">
                  <c:v>9.7</c:v>
                </c:pt>
                <c:pt idx="3">
                  <c:v>31</c:v>
                </c:pt>
                <c:pt idx="4">
                  <c:v>4.7</c:v>
                </c:pt>
                <c:pt idx="5">
                  <c:v>4.5</c:v>
                </c:pt>
                <c:pt idx="6">
                  <c:v>36.9</c:v>
                </c:pt>
              </c:numCache>
            </c:numRef>
          </c:val>
        </c:ser>
        <c:gapWidth val="150"/>
        <c:overlap val="0"/>
        <c:axId val="56466709"/>
        <c:axId val="5318515"/>
      </c:barChart>
      <c:catAx>
        <c:axId val="56466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515"/>
        <c:crossesAt val="0"/>
        <c:auto val="1"/>
        <c:lblAlgn val="ctr"/>
        <c:lblOffset val="100"/>
        <c:noMultiLvlLbl val="0"/>
      </c:catAx>
      <c:valAx>
        <c:axId val="5318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670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771440915965"/>
          <c:y val="0.933728413942522"/>
          <c:w val="0.422207820263556"/>
          <c:h val="0.0382336073408526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120</xdr:colOff>
      <xdr:row>33</xdr:row>
      <xdr:rowOff>68040</xdr:rowOff>
    </xdr:from>
    <xdr:to>
      <xdr:col>3</xdr:col>
      <xdr:colOff>707040</xdr:colOff>
      <xdr:row>35</xdr:row>
      <xdr:rowOff>66240</xdr:rowOff>
    </xdr:to>
    <xdr:sp>
      <xdr:nvSpPr>
        <xdr:cNvPr id="1" name="1 CuadroTexto"/>
        <xdr:cNvSpPr/>
      </xdr:nvSpPr>
      <xdr:spPr>
        <a:xfrm>
          <a:off x="708120" y="5432400"/>
          <a:ext cx="2437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1</xdr:row>
      <xdr:rowOff>129960</xdr:rowOff>
    </xdr:from>
    <xdr:to>
      <xdr:col>10</xdr:col>
      <xdr:colOff>264600</xdr:colOff>
      <xdr:row>3</xdr:row>
      <xdr:rowOff>149400</xdr:rowOff>
    </xdr:to>
    <xdr:sp>
      <xdr:nvSpPr>
        <xdr:cNvPr id="2" name="2 CuadroTexto"/>
        <xdr:cNvSpPr/>
      </xdr:nvSpPr>
      <xdr:spPr>
        <a:xfrm>
          <a:off x="643680" y="292680"/>
          <a:ext cx="77490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stribución de la renta de la Corona de Castilla por sectores según el Catastro de Ensenada 17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40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709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7" min="2" style="1" width="9.85"/>
    <col collapsed="false" customWidth="false" hidden="false" outlineLevel="0" max="257" min="8" style="1" width="11.42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  <c r="X5" s="2" t="s">
        <v>0</v>
      </c>
      <c r="Y5" s="2" t="s">
        <v>0</v>
      </c>
      <c r="Z5" s="2" t="s">
        <v>0</v>
      </c>
      <c r="AA5" s="2" t="s">
        <v>0</v>
      </c>
      <c r="AB5" s="2" t="s">
        <v>0</v>
      </c>
      <c r="AC5" s="2" t="s">
        <v>0</v>
      </c>
      <c r="AD5" s="2" t="s">
        <v>0</v>
      </c>
      <c r="AE5" s="2" t="s">
        <v>0</v>
      </c>
      <c r="AF5" s="2" t="s">
        <v>0</v>
      </c>
      <c r="AG5" s="2" t="s">
        <v>0</v>
      </c>
      <c r="AH5" s="2" t="s">
        <v>0</v>
      </c>
      <c r="AI5" s="2" t="s">
        <v>0</v>
      </c>
      <c r="AJ5" s="2" t="s">
        <v>0</v>
      </c>
      <c r="AK5" s="2" t="s">
        <v>0</v>
      </c>
      <c r="AL5" s="2" t="s">
        <v>0</v>
      </c>
      <c r="AM5" s="2" t="s">
        <v>0</v>
      </c>
      <c r="AN5" s="2" t="s">
        <v>0</v>
      </c>
      <c r="AO5" s="2" t="s">
        <v>0</v>
      </c>
      <c r="AP5" s="2" t="s">
        <v>0</v>
      </c>
      <c r="AQ5" s="2" t="s">
        <v>0</v>
      </c>
      <c r="AR5" s="2" t="s">
        <v>0</v>
      </c>
      <c r="AS5" s="2" t="s">
        <v>0</v>
      </c>
      <c r="AT5" s="2" t="s">
        <v>0</v>
      </c>
      <c r="AU5" s="2" t="s">
        <v>0</v>
      </c>
      <c r="AV5" s="2" t="s">
        <v>0</v>
      </c>
      <c r="AW5" s="2" t="s">
        <v>0</v>
      </c>
      <c r="AX5" s="2" t="s">
        <v>0</v>
      </c>
      <c r="AY5" s="2" t="s">
        <v>0</v>
      </c>
      <c r="AZ5" s="2" t="s">
        <v>0</v>
      </c>
      <c r="BA5" s="2" t="s">
        <v>0</v>
      </c>
      <c r="BB5" s="2" t="s">
        <v>0</v>
      </c>
      <c r="BC5" s="2" t="s">
        <v>0</v>
      </c>
      <c r="BD5" s="2" t="s">
        <v>0</v>
      </c>
      <c r="BE5" s="2" t="s">
        <v>0</v>
      </c>
      <c r="BF5" s="2" t="s">
        <v>0</v>
      </c>
      <c r="BG5" s="2" t="s">
        <v>0</v>
      </c>
      <c r="BH5" s="2" t="s">
        <v>0</v>
      </c>
      <c r="BI5" s="2" t="s">
        <v>0</v>
      </c>
      <c r="BJ5" s="2" t="s">
        <v>0</v>
      </c>
      <c r="BK5" s="2" t="s">
        <v>0</v>
      </c>
      <c r="BL5" s="2" t="s">
        <v>0</v>
      </c>
      <c r="BM5" s="2" t="s">
        <v>0</v>
      </c>
      <c r="BN5" s="2" t="s">
        <v>0</v>
      </c>
      <c r="BO5" s="2" t="s">
        <v>0</v>
      </c>
      <c r="BP5" s="2" t="s">
        <v>0</v>
      </c>
      <c r="BQ5" s="2" t="s">
        <v>0</v>
      </c>
      <c r="BR5" s="2" t="s">
        <v>0</v>
      </c>
      <c r="BS5" s="2" t="s">
        <v>0</v>
      </c>
      <c r="BT5" s="2" t="s">
        <v>0</v>
      </c>
      <c r="BU5" s="2" t="s">
        <v>0</v>
      </c>
      <c r="BV5" s="2" t="s">
        <v>0</v>
      </c>
      <c r="BW5" s="2" t="s">
        <v>0</v>
      </c>
      <c r="BX5" s="2" t="s">
        <v>0</v>
      </c>
      <c r="BY5" s="2" t="s">
        <v>0</v>
      </c>
      <c r="BZ5" s="2" t="s">
        <v>0</v>
      </c>
      <c r="CA5" s="2" t="s">
        <v>0</v>
      </c>
      <c r="CB5" s="2" t="s">
        <v>0</v>
      </c>
      <c r="CC5" s="2" t="s">
        <v>0</v>
      </c>
      <c r="CD5" s="2" t="s">
        <v>0</v>
      </c>
      <c r="CE5" s="2" t="s">
        <v>0</v>
      </c>
      <c r="CF5" s="2" t="s">
        <v>0</v>
      </c>
      <c r="CG5" s="2" t="s">
        <v>0</v>
      </c>
      <c r="CH5" s="2" t="s">
        <v>0</v>
      </c>
      <c r="CI5" s="2" t="s">
        <v>0</v>
      </c>
      <c r="CJ5" s="2" t="s">
        <v>0</v>
      </c>
      <c r="CK5" s="2" t="s">
        <v>0</v>
      </c>
      <c r="CL5" s="2" t="s">
        <v>0</v>
      </c>
      <c r="CM5" s="2" t="s">
        <v>0</v>
      </c>
      <c r="CN5" s="2" t="s">
        <v>0</v>
      </c>
      <c r="CO5" s="2" t="s">
        <v>0</v>
      </c>
      <c r="CP5" s="2" t="s">
        <v>0</v>
      </c>
      <c r="CQ5" s="2" t="s">
        <v>0</v>
      </c>
      <c r="CR5" s="2" t="s">
        <v>0</v>
      </c>
      <c r="CS5" s="2" t="s">
        <v>0</v>
      </c>
      <c r="CT5" s="2" t="s">
        <v>0</v>
      </c>
      <c r="CU5" s="2" t="s">
        <v>0</v>
      </c>
      <c r="CV5" s="2" t="s">
        <v>0</v>
      </c>
      <c r="CW5" s="2" t="s">
        <v>0</v>
      </c>
      <c r="CX5" s="2" t="s">
        <v>0</v>
      </c>
      <c r="CY5" s="2" t="s">
        <v>0</v>
      </c>
      <c r="CZ5" s="2" t="s">
        <v>0</v>
      </c>
      <c r="DA5" s="2" t="s">
        <v>0</v>
      </c>
      <c r="DB5" s="2" t="s">
        <v>0</v>
      </c>
      <c r="DC5" s="2" t="s">
        <v>0</v>
      </c>
      <c r="DD5" s="2" t="s">
        <v>0</v>
      </c>
      <c r="DE5" s="2" t="s">
        <v>0</v>
      </c>
      <c r="DF5" s="2" t="s">
        <v>0</v>
      </c>
      <c r="DG5" s="2" t="s">
        <v>0</v>
      </c>
      <c r="DH5" s="2" t="s">
        <v>0</v>
      </c>
      <c r="DI5" s="2" t="s">
        <v>0</v>
      </c>
      <c r="DJ5" s="2" t="s">
        <v>0</v>
      </c>
      <c r="DK5" s="2" t="s">
        <v>0</v>
      </c>
      <c r="DL5" s="2" t="s">
        <v>0</v>
      </c>
      <c r="DM5" s="2" t="s">
        <v>0</v>
      </c>
      <c r="DN5" s="2" t="s">
        <v>0</v>
      </c>
      <c r="DO5" s="2" t="s">
        <v>0</v>
      </c>
      <c r="DP5" s="2" t="s">
        <v>0</v>
      </c>
      <c r="DQ5" s="2" t="s">
        <v>0</v>
      </c>
      <c r="DR5" s="2" t="s">
        <v>0</v>
      </c>
      <c r="DS5" s="2" t="s">
        <v>0</v>
      </c>
      <c r="DT5" s="2" t="s">
        <v>0</v>
      </c>
      <c r="DU5" s="2" t="s">
        <v>0</v>
      </c>
      <c r="DV5" s="2" t="s">
        <v>0</v>
      </c>
      <c r="DW5" s="2" t="s">
        <v>0</v>
      </c>
      <c r="DX5" s="2" t="s">
        <v>0</v>
      </c>
      <c r="DY5" s="2" t="s">
        <v>0</v>
      </c>
      <c r="DZ5" s="2" t="s">
        <v>0</v>
      </c>
      <c r="EA5" s="2" t="s">
        <v>0</v>
      </c>
      <c r="EB5" s="2" t="s">
        <v>0</v>
      </c>
      <c r="EC5" s="2" t="s">
        <v>0</v>
      </c>
      <c r="ED5" s="2" t="s">
        <v>0</v>
      </c>
      <c r="EE5" s="2" t="s">
        <v>0</v>
      </c>
      <c r="EF5" s="2" t="s">
        <v>0</v>
      </c>
      <c r="EG5" s="2" t="s">
        <v>0</v>
      </c>
      <c r="EH5" s="2" t="s">
        <v>0</v>
      </c>
      <c r="EI5" s="2" t="s">
        <v>0</v>
      </c>
      <c r="EJ5" s="2" t="s">
        <v>0</v>
      </c>
      <c r="EK5" s="2" t="s">
        <v>0</v>
      </c>
      <c r="EL5" s="2" t="s">
        <v>0</v>
      </c>
      <c r="EM5" s="2" t="s">
        <v>0</v>
      </c>
      <c r="EN5" s="2" t="s">
        <v>0</v>
      </c>
      <c r="EO5" s="2" t="s">
        <v>0</v>
      </c>
      <c r="EP5" s="2" t="s">
        <v>0</v>
      </c>
      <c r="EQ5" s="2" t="s">
        <v>0</v>
      </c>
      <c r="ER5" s="2" t="s">
        <v>0</v>
      </c>
      <c r="ES5" s="2" t="s">
        <v>0</v>
      </c>
      <c r="ET5" s="2" t="s">
        <v>0</v>
      </c>
      <c r="EU5" s="2" t="s">
        <v>0</v>
      </c>
      <c r="EV5" s="2" t="s">
        <v>0</v>
      </c>
      <c r="EW5" s="2" t="s">
        <v>0</v>
      </c>
      <c r="EX5" s="2" t="s">
        <v>0</v>
      </c>
      <c r="EY5" s="2" t="s">
        <v>0</v>
      </c>
      <c r="EZ5" s="2" t="s">
        <v>0</v>
      </c>
      <c r="FA5" s="2" t="s">
        <v>0</v>
      </c>
      <c r="FB5" s="2" t="s">
        <v>0</v>
      </c>
      <c r="FC5" s="2" t="s">
        <v>0</v>
      </c>
      <c r="FD5" s="2" t="s">
        <v>0</v>
      </c>
      <c r="FE5" s="2" t="s">
        <v>0</v>
      </c>
      <c r="FF5" s="2" t="s">
        <v>0</v>
      </c>
      <c r="FG5" s="2" t="s">
        <v>0</v>
      </c>
      <c r="FH5" s="2" t="s">
        <v>0</v>
      </c>
      <c r="FI5" s="2" t="s">
        <v>0</v>
      </c>
      <c r="FJ5" s="2" t="s">
        <v>0</v>
      </c>
      <c r="FK5" s="2" t="s">
        <v>0</v>
      </c>
      <c r="FL5" s="2" t="s">
        <v>0</v>
      </c>
      <c r="FM5" s="2" t="s">
        <v>0</v>
      </c>
      <c r="FN5" s="2" t="s">
        <v>0</v>
      </c>
      <c r="FO5" s="2" t="s">
        <v>0</v>
      </c>
      <c r="FP5" s="2" t="s">
        <v>0</v>
      </c>
      <c r="FQ5" s="2" t="s">
        <v>0</v>
      </c>
      <c r="FR5" s="2" t="s">
        <v>0</v>
      </c>
      <c r="FS5" s="2" t="s">
        <v>0</v>
      </c>
      <c r="FT5" s="2" t="s">
        <v>0</v>
      </c>
      <c r="FU5" s="2" t="s">
        <v>0</v>
      </c>
      <c r="FV5" s="2" t="s">
        <v>0</v>
      </c>
      <c r="FW5" s="2" t="s">
        <v>0</v>
      </c>
      <c r="FX5" s="2" t="s">
        <v>0</v>
      </c>
      <c r="FY5" s="2" t="s">
        <v>0</v>
      </c>
      <c r="FZ5" s="2" t="s">
        <v>0</v>
      </c>
      <c r="GA5" s="2" t="s">
        <v>0</v>
      </c>
      <c r="GB5" s="2" t="s">
        <v>0</v>
      </c>
      <c r="GC5" s="2" t="s">
        <v>0</v>
      </c>
      <c r="GD5" s="2" t="s">
        <v>0</v>
      </c>
      <c r="GE5" s="2" t="s">
        <v>0</v>
      </c>
      <c r="GF5" s="2" t="s">
        <v>0</v>
      </c>
      <c r="GG5" s="2" t="s">
        <v>0</v>
      </c>
      <c r="GH5" s="2" t="s">
        <v>0</v>
      </c>
      <c r="GI5" s="2" t="s">
        <v>0</v>
      </c>
      <c r="GJ5" s="2" t="s">
        <v>0</v>
      </c>
      <c r="GK5" s="2" t="s">
        <v>0</v>
      </c>
      <c r="GL5" s="2" t="s">
        <v>0</v>
      </c>
      <c r="GM5" s="2" t="s">
        <v>0</v>
      </c>
      <c r="GN5" s="2" t="s">
        <v>0</v>
      </c>
      <c r="GO5" s="2" t="s">
        <v>0</v>
      </c>
      <c r="GP5" s="2" t="s">
        <v>0</v>
      </c>
      <c r="GQ5" s="2" t="s">
        <v>0</v>
      </c>
      <c r="GR5" s="2" t="s">
        <v>0</v>
      </c>
      <c r="GS5" s="2" t="s">
        <v>0</v>
      </c>
      <c r="GT5" s="2" t="s">
        <v>0</v>
      </c>
      <c r="GU5" s="2" t="s">
        <v>0</v>
      </c>
      <c r="GV5" s="2" t="s">
        <v>0</v>
      </c>
      <c r="GW5" s="2" t="s">
        <v>0</v>
      </c>
      <c r="GX5" s="2" t="s">
        <v>0</v>
      </c>
      <c r="GY5" s="2" t="s">
        <v>0</v>
      </c>
      <c r="GZ5" s="2" t="s">
        <v>0</v>
      </c>
      <c r="HA5" s="2" t="s">
        <v>0</v>
      </c>
      <c r="HB5" s="2" t="s">
        <v>0</v>
      </c>
      <c r="HC5" s="2" t="s">
        <v>0</v>
      </c>
      <c r="HD5" s="2" t="s">
        <v>0</v>
      </c>
      <c r="HE5" s="2" t="s">
        <v>0</v>
      </c>
      <c r="HF5" s="2" t="s">
        <v>0</v>
      </c>
      <c r="HG5" s="2" t="s">
        <v>0</v>
      </c>
      <c r="HH5" s="2" t="s">
        <v>0</v>
      </c>
      <c r="HI5" s="2" t="s">
        <v>0</v>
      </c>
      <c r="HJ5" s="2" t="s">
        <v>0</v>
      </c>
      <c r="HK5" s="2" t="s">
        <v>0</v>
      </c>
      <c r="HL5" s="2" t="s">
        <v>0</v>
      </c>
      <c r="HM5" s="2" t="s">
        <v>0</v>
      </c>
      <c r="HN5" s="2" t="s">
        <v>0</v>
      </c>
      <c r="HO5" s="2" t="s">
        <v>0</v>
      </c>
      <c r="HP5" s="2" t="s">
        <v>0</v>
      </c>
      <c r="HQ5" s="2" t="s">
        <v>0</v>
      </c>
      <c r="HR5" s="2" t="s">
        <v>0</v>
      </c>
      <c r="HS5" s="2" t="s">
        <v>0</v>
      </c>
      <c r="HT5" s="2" t="s">
        <v>0</v>
      </c>
      <c r="HU5" s="2" t="s">
        <v>0</v>
      </c>
      <c r="HV5" s="2" t="s">
        <v>0</v>
      </c>
      <c r="HW5" s="2" t="s">
        <v>0</v>
      </c>
      <c r="HX5" s="2" t="s">
        <v>0</v>
      </c>
      <c r="HY5" s="2" t="s">
        <v>0</v>
      </c>
      <c r="HZ5" s="2" t="s">
        <v>0</v>
      </c>
      <c r="IA5" s="2" t="s">
        <v>0</v>
      </c>
      <c r="IB5" s="2" t="s">
        <v>0</v>
      </c>
      <c r="IC5" s="2" t="s">
        <v>0</v>
      </c>
      <c r="ID5" s="2" t="s">
        <v>0</v>
      </c>
      <c r="IE5" s="2" t="s">
        <v>0</v>
      </c>
      <c r="IF5" s="2" t="s">
        <v>0</v>
      </c>
      <c r="IG5" s="2" t="s">
        <v>0</v>
      </c>
      <c r="IH5" s="2" t="s">
        <v>0</v>
      </c>
      <c r="II5" s="2" t="s">
        <v>0</v>
      </c>
      <c r="IJ5" s="2" t="s">
        <v>0</v>
      </c>
      <c r="IK5" s="2" t="s">
        <v>0</v>
      </c>
      <c r="IL5" s="2" t="s">
        <v>0</v>
      </c>
      <c r="IM5" s="2" t="s">
        <v>0</v>
      </c>
      <c r="IN5" s="2" t="s">
        <v>0</v>
      </c>
      <c r="IO5" s="2" t="s">
        <v>0</v>
      </c>
      <c r="IP5" s="2" t="s">
        <v>0</v>
      </c>
      <c r="IQ5" s="2" t="s">
        <v>0</v>
      </c>
      <c r="IR5" s="2" t="s">
        <v>0</v>
      </c>
      <c r="IS5" s="2" t="s">
        <v>0</v>
      </c>
      <c r="IT5" s="2" t="s">
        <v>0</v>
      </c>
      <c r="IU5" s="2" t="s">
        <v>0</v>
      </c>
      <c r="IV5" s="2" t="s">
        <v>0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30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B8" s="5" t="s">
        <v>2</v>
      </c>
      <c r="C8" s="5"/>
      <c r="D8" s="5" t="s">
        <v>3</v>
      </c>
      <c r="E8" s="5"/>
      <c r="F8" s="5" t="s">
        <v>4</v>
      </c>
      <c r="G8" s="5"/>
    </row>
    <row r="9" customFormat="false" ht="25.5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6</v>
      </c>
      <c r="E9" s="7" t="s">
        <v>7</v>
      </c>
      <c r="F9" s="7" t="s">
        <v>6</v>
      </c>
      <c r="G9" s="7" t="s">
        <v>8</v>
      </c>
    </row>
    <row r="10" customFormat="false" ht="12.75" hidden="false" customHeight="true" outlineLevel="0" collapsed="false">
      <c r="A10" s="8" t="s">
        <v>9</v>
      </c>
      <c r="B10" s="9" t="n">
        <v>75.8</v>
      </c>
      <c r="C10" s="9" t="n">
        <v>10.8</v>
      </c>
      <c r="D10" s="9" t="n">
        <v>10.9</v>
      </c>
      <c r="E10" s="9" t="n">
        <v>7.3</v>
      </c>
      <c r="F10" s="9" t="n">
        <v>13.3</v>
      </c>
      <c r="G10" s="9" t="n">
        <v>3.7</v>
      </c>
    </row>
    <row r="11" customFormat="false" ht="12.75" hidden="false" customHeight="true" outlineLevel="0" collapsed="false">
      <c r="A11" s="10" t="s">
        <v>10</v>
      </c>
      <c r="B11" s="11" t="n">
        <v>69.5</v>
      </c>
      <c r="C11" s="11" t="n">
        <v>17.2</v>
      </c>
      <c r="D11" s="11" t="n">
        <v>11.1</v>
      </c>
      <c r="E11" s="11" t="n">
        <v>12.9</v>
      </c>
      <c r="F11" s="11" t="n">
        <v>19.4</v>
      </c>
      <c r="G11" s="11" t="n">
        <v>9.5</v>
      </c>
    </row>
    <row r="12" customFormat="false" ht="12.75" hidden="false" customHeight="true" outlineLevel="0" collapsed="false">
      <c r="A12" s="10" t="s">
        <v>11</v>
      </c>
      <c r="B12" s="11" t="n">
        <v>65.1</v>
      </c>
      <c r="C12" s="11" t="n">
        <v>13.2</v>
      </c>
      <c r="D12" s="11" t="n">
        <v>10.7</v>
      </c>
      <c r="E12" s="11" t="n">
        <v>10.2</v>
      </c>
      <c r="F12" s="11" t="n">
        <v>24.2</v>
      </c>
      <c r="G12" s="11" t="n">
        <v>9.7</v>
      </c>
    </row>
    <row r="13" customFormat="false" ht="12.75" hidden="false" customHeight="true" outlineLevel="0" collapsed="false">
      <c r="A13" s="10" t="s">
        <v>12</v>
      </c>
      <c r="B13" s="11" t="n">
        <v>47</v>
      </c>
      <c r="C13" s="11" t="n">
        <v>18.7</v>
      </c>
      <c r="D13" s="11" t="n">
        <v>13.6</v>
      </c>
      <c r="E13" s="11" t="n">
        <v>25.4</v>
      </c>
      <c r="F13" s="11" t="n">
        <v>39.4</v>
      </c>
      <c r="G13" s="11" t="n">
        <v>31</v>
      </c>
    </row>
    <row r="14" customFormat="false" ht="12.75" hidden="false" customHeight="true" outlineLevel="0" collapsed="false">
      <c r="A14" s="10" t="s">
        <v>13</v>
      </c>
      <c r="B14" s="11" t="n">
        <v>70</v>
      </c>
      <c r="C14" s="11" t="n">
        <v>8.1</v>
      </c>
      <c r="D14" s="11" t="n">
        <v>9.7</v>
      </c>
      <c r="E14" s="11" t="n">
        <v>5.3</v>
      </c>
      <c r="F14" s="11" t="n">
        <v>20.3</v>
      </c>
      <c r="G14" s="11" t="n">
        <v>4.7</v>
      </c>
    </row>
    <row r="15" customFormat="false" ht="12.75" hidden="false" customHeight="true" outlineLevel="0" collapsed="false">
      <c r="A15" s="10" t="s">
        <v>14</v>
      </c>
      <c r="B15" s="11" t="n">
        <v>69.6</v>
      </c>
      <c r="C15" s="11" t="n">
        <v>7.1</v>
      </c>
      <c r="D15" s="11" t="n">
        <v>8.2</v>
      </c>
      <c r="E15" s="11" t="n">
        <v>4</v>
      </c>
      <c r="F15" s="11" t="n">
        <v>22.2</v>
      </c>
      <c r="G15" s="11" t="n">
        <v>4.5</v>
      </c>
    </row>
    <row r="16" customFormat="false" ht="12.75" hidden="false" customHeight="true" outlineLevel="0" collapsed="false">
      <c r="A16" s="12" t="s">
        <v>15</v>
      </c>
      <c r="B16" s="13" t="n">
        <v>48.8</v>
      </c>
      <c r="C16" s="13" t="n">
        <v>24.8</v>
      </c>
      <c r="D16" s="13" t="n">
        <v>14.5</v>
      </c>
      <c r="E16" s="13" t="n">
        <v>34.9</v>
      </c>
      <c r="F16" s="13" t="n">
        <v>36.7</v>
      </c>
      <c r="G16" s="13" t="n">
        <v>36.9</v>
      </c>
    </row>
    <row r="17" customFormat="false" ht="12.75" hidden="false" customHeight="true" outlineLevel="0" collapsed="false">
      <c r="A17" s="14" t="s">
        <v>16</v>
      </c>
      <c r="B17" s="15" t="n">
        <v>58.2</v>
      </c>
      <c r="C17" s="15" t="n">
        <v>100</v>
      </c>
      <c r="D17" s="15" t="n">
        <v>12.3</v>
      </c>
      <c r="E17" s="15" t="n">
        <v>100</v>
      </c>
      <c r="F17" s="15" t="n">
        <v>29.5</v>
      </c>
      <c r="G17" s="15" t="n">
        <v>100</v>
      </c>
    </row>
    <row r="18" customFormat="false" ht="36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</row>
  </sheetData>
  <mergeCells count="5">
    <mergeCell ref="A7:G7"/>
    <mergeCell ref="B8:C8"/>
    <mergeCell ref="D8:E8"/>
    <mergeCell ref="F8:G8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7:55:42Z</dcterms:created>
  <dc:creator>lperez</dc:creator>
  <dc:description/>
  <dc:language>en-US</dc:language>
  <cp:lastModifiedBy>Luis Pérez</cp:lastModifiedBy>
  <dcterms:modified xsi:type="dcterms:W3CDTF">2014-01-23T09:55:19Z</dcterms:modified>
  <cp:revision>0</cp:revision>
  <dc:subject/>
  <dc:title/>
</cp:coreProperties>
</file>