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áfico1" sheetId="1" state="visible" r:id="rId2"/>
    <sheet name="Gráfico2" sheetId="2" state="visible" r:id="rId3"/>
    <sheet name="Tabl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                              ATLAS DE HISTORIA ECONÓMICA DE ANDALUCÍA SS XIX-XX</t>
  </si>
  <si>
    <t xml:space="preserve">Renta por habitante en Andalucía, España y la Unión Europea 
(UE-15), 1850-2005 (en dólares de 1990)</t>
  </si>
  <si>
    <t xml:space="preserve">Año</t>
  </si>
  <si>
    <t xml:space="preserve">Andalucía</t>
  </si>
  <si>
    <t xml:space="preserve">España</t>
  </si>
  <si>
    <t xml:space="preserve">UE-15</t>
  </si>
  <si>
    <t xml:space="preserve">Andalucía-España (%)</t>
  </si>
  <si>
    <t xml:space="preserve">Andalucía-UE 15 (%)</t>
  </si>
  <si>
    <t xml:space="preserve">Fuente: Parejo Barranco, A. Historia económica de Andalucía contemporánea. Editorial Síntesis. Madrid, 2009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"/>
      <color rgb="FF000000"/>
      <name val="Calibri"/>
      <family val="0"/>
    </font>
    <font>
      <b val="true"/>
      <sz val="8"/>
      <color rgb="FF000000"/>
      <name val="Calibri"/>
      <family val="0"/>
    </font>
    <font>
      <sz val="8"/>
      <name val="Calibri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volución de la renta por habitante en Andalucía 1850-2005</a:t>
            </a:r>
          </a:p>
        </c:rich>
      </c:tx>
      <c:layout>
        <c:manualLayout>
          <c:xMode val="edge"/>
          <c:yMode val="edge"/>
          <c:x val="0.228040613523439"/>
          <c:y val="0.02682724781749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429682436811"/>
          <c:y val="0.0701586694704645"/>
          <c:w val="0.956664506372867"/>
          <c:h val="0.861084559994902"/>
        </c:manualLayout>
      </c:layout>
      <c:lineChart>
        <c:grouping val="standard"/>
        <c:varyColors val="0"/>
        <c:ser>
          <c:idx val="0"/>
          <c:order val="0"/>
          <c:tx>
            <c:strRef>
              <c:f>"Dolares de 1990"</c:f>
              <c:strCache>
                <c:ptCount val="1"/>
                <c:pt idx="0">
                  <c:v>Dolares de 199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164</c:f>
              <c:strCache>
                <c:ptCount val="156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</c:strCache>
            </c:strRef>
          </c:cat>
          <c:val>
            <c:numRef>
              <c:f>Tabla!$B$9:$B$164</c:f>
              <c:numCache>
                <c:formatCode>General</c:formatCode>
                <c:ptCount val="156"/>
                <c:pt idx="0">
                  <c:v>952</c:v>
                </c:pt>
                <c:pt idx="1">
                  <c:v>963</c:v>
                </c:pt>
                <c:pt idx="2">
                  <c:v>959</c:v>
                </c:pt>
                <c:pt idx="3">
                  <c:v>991</c:v>
                </c:pt>
                <c:pt idx="4">
                  <c:v>993</c:v>
                </c:pt>
                <c:pt idx="5">
                  <c:v>971</c:v>
                </c:pt>
                <c:pt idx="6">
                  <c:v>989</c:v>
                </c:pt>
                <c:pt idx="7">
                  <c:v>1043</c:v>
                </c:pt>
                <c:pt idx="8">
                  <c:v>1076</c:v>
                </c:pt>
                <c:pt idx="9">
                  <c:v>1060</c:v>
                </c:pt>
                <c:pt idx="10">
                  <c:v>1212</c:v>
                </c:pt>
                <c:pt idx="11">
                  <c:v>1207</c:v>
                </c:pt>
                <c:pt idx="12">
                  <c:v>1251</c:v>
                </c:pt>
                <c:pt idx="13">
                  <c:v>1250</c:v>
                </c:pt>
                <c:pt idx="14">
                  <c:v>1257</c:v>
                </c:pt>
                <c:pt idx="15">
                  <c:v>1284</c:v>
                </c:pt>
                <c:pt idx="16">
                  <c:v>1256</c:v>
                </c:pt>
                <c:pt idx="17">
                  <c:v>1173</c:v>
                </c:pt>
                <c:pt idx="18">
                  <c:v>1171</c:v>
                </c:pt>
                <c:pt idx="19">
                  <c:v>1149</c:v>
                </c:pt>
                <c:pt idx="20">
                  <c:v>1227</c:v>
                </c:pt>
                <c:pt idx="21">
                  <c:v>1299</c:v>
                </c:pt>
                <c:pt idx="22">
                  <c:v>1456</c:v>
                </c:pt>
                <c:pt idx="23">
                  <c:v>1390</c:v>
                </c:pt>
                <c:pt idx="24">
                  <c:v>1403</c:v>
                </c:pt>
                <c:pt idx="25">
                  <c:v>1431</c:v>
                </c:pt>
                <c:pt idx="26">
                  <c:v>1499</c:v>
                </c:pt>
                <c:pt idx="27">
                  <c:v>1456</c:v>
                </c:pt>
                <c:pt idx="28">
                  <c:v>1405</c:v>
                </c:pt>
                <c:pt idx="29">
                  <c:v>1459</c:v>
                </c:pt>
                <c:pt idx="30">
                  <c:v>1490</c:v>
                </c:pt>
                <c:pt idx="31">
                  <c:v>1549</c:v>
                </c:pt>
                <c:pt idx="32">
                  <c:v>1616</c:v>
                </c:pt>
                <c:pt idx="33">
                  <c:v>1571</c:v>
                </c:pt>
                <c:pt idx="34">
                  <c:v>1579</c:v>
                </c:pt>
                <c:pt idx="35">
                  <c:v>1576</c:v>
                </c:pt>
                <c:pt idx="36">
                  <c:v>1539</c:v>
                </c:pt>
                <c:pt idx="37">
                  <c:v>1515</c:v>
                </c:pt>
                <c:pt idx="38">
                  <c:v>1486</c:v>
                </c:pt>
                <c:pt idx="39">
                  <c:v>1539</c:v>
                </c:pt>
                <c:pt idx="40">
                  <c:v>1585</c:v>
                </c:pt>
                <c:pt idx="41">
                  <c:v>1579</c:v>
                </c:pt>
                <c:pt idx="42">
                  <c:v>1645</c:v>
                </c:pt>
                <c:pt idx="43">
                  <c:v>1591</c:v>
                </c:pt>
                <c:pt idx="44">
                  <c:v>1585</c:v>
                </c:pt>
                <c:pt idx="45">
                  <c:v>1548</c:v>
                </c:pt>
                <c:pt idx="46">
                  <c:v>1414</c:v>
                </c:pt>
                <c:pt idx="47">
                  <c:v>1467</c:v>
                </c:pt>
                <c:pt idx="48">
                  <c:v>1512</c:v>
                </c:pt>
                <c:pt idx="49">
                  <c:v>1483</c:v>
                </c:pt>
                <c:pt idx="50">
                  <c:v>1487</c:v>
                </c:pt>
                <c:pt idx="51">
                  <c:v>1596</c:v>
                </c:pt>
                <c:pt idx="52">
                  <c:v>1607</c:v>
                </c:pt>
                <c:pt idx="53">
                  <c:v>1533</c:v>
                </c:pt>
                <c:pt idx="54">
                  <c:v>1504</c:v>
                </c:pt>
                <c:pt idx="55">
                  <c:v>1467</c:v>
                </c:pt>
                <c:pt idx="56">
                  <c:v>1566</c:v>
                </c:pt>
                <c:pt idx="57">
                  <c:v>1660</c:v>
                </c:pt>
                <c:pt idx="58">
                  <c:v>1645</c:v>
                </c:pt>
                <c:pt idx="59">
                  <c:v>1559</c:v>
                </c:pt>
                <c:pt idx="60">
                  <c:v>1621</c:v>
                </c:pt>
                <c:pt idx="61">
                  <c:v>1596</c:v>
                </c:pt>
                <c:pt idx="62">
                  <c:v>1502</c:v>
                </c:pt>
                <c:pt idx="63">
                  <c:v>1559</c:v>
                </c:pt>
                <c:pt idx="64">
                  <c:v>1462</c:v>
                </c:pt>
                <c:pt idx="65">
                  <c:v>1634</c:v>
                </c:pt>
                <c:pt idx="66">
                  <c:v>1616</c:v>
                </c:pt>
                <c:pt idx="67">
                  <c:v>1681</c:v>
                </c:pt>
                <c:pt idx="68">
                  <c:v>1523</c:v>
                </c:pt>
                <c:pt idx="69">
                  <c:v>1545</c:v>
                </c:pt>
                <c:pt idx="70">
                  <c:v>1499</c:v>
                </c:pt>
                <c:pt idx="71">
                  <c:v>1561</c:v>
                </c:pt>
                <c:pt idx="72">
                  <c:v>1587</c:v>
                </c:pt>
                <c:pt idx="73">
                  <c:v>1682</c:v>
                </c:pt>
                <c:pt idx="74">
                  <c:v>1631</c:v>
                </c:pt>
                <c:pt idx="75">
                  <c:v>1613</c:v>
                </c:pt>
                <c:pt idx="76">
                  <c:v>1672</c:v>
                </c:pt>
                <c:pt idx="77">
                  <c:v>1869</c:v>
                </c:pt>
                <c:pt idx="78">
                  <c:v>1717</c:v>
                </c:pt>
                <c:pt idx="79">
                  <c:v>1999</c:v>
                </c:pt>
                <c:pt idx="80">
                  <c:v>1909</c:v>
                </c:pt>
                <c:pt idx="81">
                  <c:v>1882</c:v>
                </c:pt>
                <c:pt idx="82">
                  <c:v>1838</c:v>
                </c:pt>
                <c:pt idx="83">
                  <c:v>1825</c:v>
                </c:pt>
                <c:pt idx="84">
                  <c:v>1848</c:v>
                </c:pt>
                <c:pt idx="85">
                  <c:v>1892</c:v>
                </c:pt>
                <c:pt idx="86">
                  <c:v>1528</c:v>
                </c:pt>
                <c:pt idx="87">
                  <c:v>1334</c:v>
                </c:pt>
                <c:pt idx="88">
                  <c:v>1347</c:v>
                </c:pt>
                <c:pt idx="89">
                  <c:v>1461</c:v>
                </c:pt>
                <c:pt idx="90">
                  <c:v>1605</c:v>
                </c:pt>
                <c:pt idx="91">
                  <c:v>1574</c:v>
                </c:pt>
                <c:pt idx="92">
                  <c:v>1635</c:v>
                </c:pt>
                <c:pt idx="93">
                  <c:v>1629</c:v>
                </c:pt>
                <c:pt idx="94">
                  <c:v>1699</c:v>
                </c:pt>
                <c:pt idx="95">
                  <c:v>1618</c:v>
                </c:pt>
                <c:pt idx="96">
                  <c:v>1698</c:v>
                </c:pt>
                <c:pt idx="97">
                  <c:v>1771</c:v>
                </c:pt>
                <c:pt idx="98">
                  <c:v>1797</c:v>
                </c:pt>
                <c:pt idx="99">
                  <c:v>1744</c:v>
                </c:pt>
                <c:pt idx="100">
                  <c:v>1816</c:v>
                </c:pt>
                <c:pt idx="101">
                  <c:v>1823</c:v>
                </c:pt>
                <c:pt idx="102">
                  <c:v>1989</c:v>
                </c:pt>
                <c:pt idx="103">
                  <c:v>1926</c:v>
                </c:pt>
                <c:pt idx="104">
                  <c:v>2024</c:v>
                </c:pt>
                <c:pt idx="105">
                  <c:v>2159</c:v>
                </c:pt>
                <c:pt idx="106">
                  <c:v>2263</c:v>
                </c:pt>
                <c:pt idx="107">
                  <c:v>2291</c:v>
                </c:pt>
                <c:pt idx="108">
                  <c:v>2377</c:v>
                </c:pt>
                <c:pt idx="109">
                  <c:v>2304</c:v>
                </c:pt>
                <c:pt idx="110">
                  <c:v>2307</c:v>
                </c:pt>
                <c:pt idx="111">
                  <c:v>2566</c:v>
                </c:pt>
                <c:pt idx="112">
                  <c:v>2806</c:v>
                </c:pt>
                <c:pt idx="113">
                  <c:v>3054</c:v>
                </c:pt>
                <c:pt idx="114">
                  <c:v>3273</c:v>
                </c:pt>
                <c:pt idx="115">
                  <c:v>3447</c:v>
                </c:pt>
                <c:pt idx="116">
                  <c:v>3695</c:v>
                </c:pt>
                <c:pt idx="117">
                  <c:v>3912</c:v>
                </c:pt>
                <c:pt idx="118">
                  <c:v>4124</c:v>
                </c:pt>
                <c:pt idx="119">
                  <c:v>4486</c:v>
                </c:pt>
                <c:pt idx="120">
                  <c:v>4740</c:v>
                </c:pt>
                <c:pt idx="121">
                  <c:v>4988</c:v>
                </c:pt>
                <c:pt idx="122">
                  <c:v>5462</c:v>
                </c:pt>
                <c:pt idx="123">
                  <c:v>5897</c:v>
                </c:pt>
                <c:pt idx="124">
                  <c:v>6262</c:v>
                </c:pt>
                <c:pt idx="125">
                  <c:v>6380</c:v>
                </c:pt>
                <c:pt idx="126">
                  <c:v>6659</c:v>
                </c:pt>
                <c:pt idx="127">
                  <c:v>6991</c:v>
                </c:pt>
                <c:pt idx="128">
                  <c:v>7164</c:v>
                </c:pt>
                <c:pt idx="129">
                  <c:v>7144</c:v>
                </c:pt>
                <c:pt idx="130">
                  <c:v>7131</c:v>
                </c:pt>
                <c:pt idx="131">
                  <c:v>6950</c:v>
                </c:pt>
                <c:pt idx="132">
                  <c:v>6946</c:v>
                </c:pt>
                <c:pt idx="133">
                  <c:v>7006</c:v>
                </c:pt>
                <c:pt idx="134">
                  <c:v>7020</c:v>
                </c:pt>
                <c:pt idx="135">
                  <c:v>7122</c:v>
                </c:pt>
                <c:pt idx="136">
                  <c:v>7284</c:v>
                </c:pt>
                <c:pt idx="137">
                  <c:v>7579</c:v>
                </c:pt>
                <c:pt idx="138">
                  <c:v>7951</c:v>
                </c:pt>
                <c:pt idx="139">
                  <c:v>8277</c:v>
                </c:pt>
                <c:pt idx="140">
                  <c:v>8705</c:v>
                </c:pt>
                <c:pt idx="141">
                  <c:v>9438</c:v>
                </c:pt>
                <c:pt idx="142">
                  <c:v>8884</c:v>
                </c:pt>
                <c:pt idx="143">
                  <c:v>8841</c:v>
                </c:pt>
                <c:pt idx="144">
                  <c:v>9004</c:v>
                </c:pt>
                <c:pt idx="145">
                  <c:v>9166</c:v>
                </c:pt>
                <c:pt idx="146">
                  <c:v>9567</c:v>
                </c:pt>
                <c:pt idx="147">
                  <c:v>10043</c:v>
                </c:pt>
                <c:pt idx="148">
                  <c:v>10399</c:v>
                </c:pt>
                <c:pt idx="149">
                  <c:v>10990</c:v>
                </c:pt>
                <c:pt idx="150">
                  <c:v>11895</c:v>
                </c:pt>
                <c:pt idx="151">
                  <c:v>12436</c:v>
                </c:pt>
                <c:pt idx="152">
                  <c:v>13324</c:v>
                </c:pt>
                <c:pt idx="153">
                  <c:v>13451</c:v>
                </c:pt>
                <c:pt idx="154">
                  <c:v>13687</c:v>
                </c:pt>
                <c:pt idx="155">
                  <c:v>14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775196"/>
        <c:axId val="80807252"/>
      </c:lineChart>
      <c:catAx>
        <c:axId val="96775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07252"/>
        <c:crossesAt val="0"/>
        <c:auto val="1"/>
        <c:lblAlgn val="ctr"/>
        <c:lblOffset val="100"/>
        <c:noMultiLvlLbl val="0"/>
      </c:catAx>
      <c:valAx>
        <c:axId val="808072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75196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9701879455606"/>
          <c:y val="0.933728413942522"/>
          <c:w val="0.163102181896738"/>
          <c:h val="0.0382336073408526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nta por habitante Andalucía/España (%) y Andalucía/UE 15 (%) 1850-2005</a:t>
            </a:r>
          </a:p>
        </c:rich>
      </c:tx>
      <c:layout>
        <c:manualLayout>
          <c:xMode val="edge"/>
          <c:yMode val="edge"/>
          <c:x val="0.157096565132858"/>
          <c:y val="0.02682724781749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9870382372"/>
          <c:y val="0.0701586694704645"/>
          <c:w val="0.958608770792828"/>
          <c:h val="0.863059963040846"/>
        </c:manualLayout>
      </c:layout>
      <c:lineChart>
        <c:grouping val="standard"/>
        <c:varyColors val="0"/>
        <c:ser>
          <c:idx val="0"/>
          <c:order val="0"/>
          <c:tx>
            <c:strRef>
              <c:f>Tabla!$E$8</c:f>
              <c:strCache>
                <c:ptCount val="1"/>
                <c:pt idx="0">
                  <c:v>Andalucía-España (%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164</c:f>
              <c:strCache>
                <c:ptCount val="156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</c:strCache>
            </c:strRef>
          </c:cat>
          <c:val>
            <c:numRef>
              <c:f>Tabla!$E$9:$E$164</c:f>
              <c:numCache>
                <c:formatCode>General</c:formatCode>
                <c:ptCount val="156"/>
                <c:pt idx="0">
                  <c:v>84.3224092116918</c:v>
                </c:pt>
                <c:pt idx="1">
                  <c:v>85.0706713780919</c:v>
                </c:pt>
                <c:pt idx="2">
                  <c:v>84.2706502636204</c:v>
                </c:pt>
                <c:pt idx="3">
                  <c:v>85.3574504737295</c:v>
                </c:pt>
                <c:pt idx="4">
                  <c:v>86.1231569817867</c:v>
                </c:pt>
                <c:pt idx="5">
                  <c:v>83.1335616438356</c:v>
                </c:pt>
                <c:pt idx="6">
                  <c:v>86.7543859649123</c:v>
                </c:pt>
                <c:pt idx="7">
                  <c:v>87.2803347280335</c:v>
                </c:pt>
                <c:pt idx="8">
                  <c:v>85.9424920127796</c:v>
                </c:pt>
                <c:pt idx="9">
                  <c:v>84.9358974358974</c:v>
                </c:pt>
                <c:pt idx="10">
                  <c:v>92.802450229709</c:v>
                </c:pt>
                <c:pt idx="11">
                  <c:v>90.9570459683497</c:v>
                </c:pt>
                <c:pt idx="12">
                  <c:v>91.3138686131387</c:v>
                </c:pt>
                <c:pt idx="13">
                  <c:v>90.2527075812274</c:v>
                </c:pt>
                <c:pt idx="14">
                  <c:v>89.9785254115963</c:v>
                </c:pt>
                <c:pt idx="15">
                  <c:v>91.1931818181818</c:v>
                </c:pt>
                <c:pt idx="16">
                  <c:v>91.4785142024763</c:v>
                </c:pt>
                <c:pt idx="17">
                  <c:v>90.7894736842105</c:v>
                </c:pt>
                <c:pt idx="18">
                  <c:v>90.986790986791</c:v>
                </c:pt>
                <c:pt idx="19">
                  <c:v>91.2629070691025</c:v>
                </c:pt>
                <c:pt idx="20">
                  <c:v>91.5671641791045</c:v>
                </c:pt>
                <c:pt idx="21">
                  <c:v>89.0946502057613</c:v>
                </c:pt>
                <c:pt idx="22">
                  <c:v>88.2959369314736</c:v>
                </c:pt>
                <c:pt idx="23">
                  <c:v>88.591459528362</c:v>
                </c:pt>
                <c:pt idx="24">
                  <c:v>89.9935856318153</c:v>
                </c:pt>
                <c:pt idx="25">
                  <c:v>90.7994923857868</c:v>
                </c:pt>
                <c:pt idx="26">
                  <c:v>90.0841346153846</c:v>
                </c:pt>
                <c:pt idx="27">
                  <c:v>88.2959369314736</c:v>
                </c:pt>
                <c:pt idx="28">
                  <c:v>88.8678051865908</c:v>
                </c:pt>
                <c:pt idx="29">
                  <c:v>89.4543225015328</c:v>
                </c:pt>
                <c:pt idx="30">
                  <c:v>86.9819030939872</c:v>
                </c:pt>
                <c:pt idx="31">
                  <c:v>88.9718552556002</c:v>
                </c:pt>
                <c:pt idx="32">
                  <c:v>91.5062287655719</c:v>
                </c:pt>
                <c:pt idx="33">
                  <c:v>85.9879584017515</c:v>
                </c:pt>
                <c:pt idx="34">
                  <c:v>86.9972451790634</c:v>
                </c:pt>
                <c:pt idx="35">
                  <c:v>87.9955332216639</c:v>
                </c:pt>
                <c:pt idx="36">
                  <c:v>88.2960413080895</c:v>
                </c:pt>
                <c:pt idx="37">
                  <c:v>87.9790940766551</c:v>
                </c:pt>
                <c:pt idx="38">
                  <c:v>85.9953703703704</c:v>
                </c:pt>
                <c:pt idx="39">
                  <c:v>89.8423817863398</c:v>
                </c:pt>
                <c:pt idx="40">
                  <c:v>93.180482069371</c:v>
                </c:pt>
                <c:pt idx="41">
                  <c:v>91.3773148148148</c:v>
                </c:pt>
                <c:pt idx="42">
                  <c:v>90.7836644591611</c:v>
                </c:pt>
                <c:pt idx="43">
                  <c:v>89.9886877828054</c:v>
                </c:pt>
                <c:pt idx="44">
                  <c:v>88.9450056116723</c:v>
                </c:pt>
                <c:pt idx="45">
                  <c:v>87.9545454545455</c:v>
                </c:pt>
                <c:pt idx="46">
                  <c:v>86.9618696186962</c:v>
                </c:pt>
                <c:pt idx="47">
                  <c:v>84.9942062572422</c:v>
                </c:pt>
                <c:pt idx="48">
                  <c:v>82.9857299670692</c:v>
                </c:pt>
                <c:pt idx="49">
                  <c:v>80.9497816593887</c:v>
                </c:pt>
                <c:pt idx="50">
                  <c:v>79.3913507741591</c:v>
                </c:pt>
                <c:pt idx="51">
                  <c:v>81.7622950819672</c:v>
                </c:pt>
                <c:pt idx="52">
                  <c:v>84.5344555497107</c:v>
                </c:pt>
                <c:pt idx="53">
                  <c:v>79.6777546777547</c:v>
                </c:pt>
                <c:pt idx="54">
                  <c:v>79.8725438130643</c:v>
                </c:pt>
                <c:pt idx="55">
                  <c:v>78.7862513426423</c:v>
                </c:pt>
                <c:pt idx="56">
                  <c:v>81.6901408450704</c:v>
                </c:pt>
                <c:pt idx="57">
                  <c:v>85.9213250517598</c:v>
                </c:pt>
                <c:pt idx="58">
                  <c:v>83.8857725650179</c:v>
                </c:pt>
                <c:pt idx="59">
                  <c:v>77.9110444777611</c:v>
                </c:pt>
                <c:pt idx="60">
                  <c:v>83.1708568496665</c:v>
                </c:pt>
                <c:pt idx="61">
                  <c:v>77.8536585365854</c:v>
                </c:pt>
                <c:pt idx="62">
                  <c:v>73.7358861070201</c:v>
                </c:pt>
                <c:pt idx="63">
                  <c:v>74.5576279292205</c:v>
                </c:pt>
                <c:pt idx="64">
                  <c:v>72.1618953603159</c:v>
                </c:pt>
                <c:pt idx="65">
                  <c:v>80.0195886385896</c:v>
                </c:pt>
                <c:pt idx="66">
                  <c:v>78.1053649105848</c:v>
                </c:pt>
                <c:pt idx="67">
                  <c:v>82.9713721618954</c:v>
                </c:pt>
                <c:pt idx="68">
                  <c:v>75.6206554121152</c:v>
                </c:pt>
                <c:pt idx="69">
                  <c:v>75.439453125</c:v>
                </c:pt>
                <c:pt idx="70">
                  <c:v>69.4302918017601</c:v>
                </c:pt>
                <c:pt idx="71">
                  <c:v>69.7809566383549</c:v>
                </c:pt>
                <c:pt idx="72">
                  <c:v>69.2106410815526</c:v>
                </c:pt>
                <c:pt idx="73">
                  <c:v>72.5938713854122</c:v>
                </c:pt>
                <c:pt idx="74">
                  <c:v>67.9017485428809</c:v>
                </c:pt>
                <c:pt idx="75">
                  <c:v>64.3912175648703</c:v>
                </c:pt>
                <c:pt idx="76">
                  <c:v>66.88</c:v>
                </c:pt>
                <c:pt idx="77">
                  <c:v>70.8222811671088</c:v>
                </c:pt>
                <c:pt idx="78">
                  <c:v>65.2603572786013</c:v>
                </c:pt>
                <c:pt idx="79">
                  <c:v>72.2182080924856</c:v>
                </c:pt>
                <c:pt idx="80">
                  <c:v>71.4446107784431</c:v>
                </c:pt>
                <c:pt idx="81">
                  <c:v>71.8869365928189</c:v>
                </c:pt>
                <c:pt idx="82">
                  <c:v>69.0977443609023</c:v>
                </c:pt>
                <c:pt idx="83">
                  <c:v>69.2599620493359</c:v>
                </c:pt>
                <c:pt idx="84">
                  <c:v>67.84140969163</c:v>
                </c:pt>
                <c:pt idx="85">
                  <c:v>69.7897454813722</c:v>
                </c:pt>
                <c:pt idx="86">
                  <c:v>64.4182124789207</c:v>
                </c:pt>
                <c:pt idx="87">
                  <c:v>64.1963426371511</c:v>
                </c:pt>
                <c:pt idx="88">
                  <c:v>66.2241887905605</c:v>
                </c:pt>
                <c:pt idx="89">
                  <c:v>68.8501413760603</c:v>
                </c:pt>
                <c:pt idx="90">
                  <c:v>69.7826086956522</c:v>
                </c:pt>
                <c:pt idx="91">
                  <c:v>69.8314108251996</c:v>
                </c:pt>
                <c:pt idx="92">
                  <c:v>69.8717948717949</c:v>
                </c:pt>
                <c:pt idx="93">
                  <c:v>68.8212927756654</c:v>
                </c:pt>
                <c:pt idx="94">
                  <c:v>70.1196863392489</c:v>
                </c:pt>
                <c:pt idx="95">
                  <c:v>69.3825042881647</c:v>
                </c:pt>
                <c:pt idx="96">
                  <c:v>71.7666948436179</c:v>
                </c:pt>
                <c:pt idx="97">
                  <c:v>74.4117647058824</c:v>
                </c:pt>
                <c:pt idx="98">
                  <c:v>77.2903225806452</c:v>
                </c:pt>
                <c:pt idx="99">
                  <c:v>75.4325259515571</c:v>
                </c:pt>
                <c:pt idx="100">
                  <c:v>77.0797962648557</c:v>
                </c:pt>
                <c:pt idx="101">
                  <c:v>71.4621716973736</c:v>
                </c:pt>
                <c:pt idx="102">
                  <c:v>73.7759643916914</c:v>
                </c:pt>
                <c:pt idx="103">
                  <c:v>70.497803806735</c:v>
                </c:pt>
                <c:pt idx="104">
                  <c:v>69.553264604811</c:v>
                </c:pt>
                <c:pt idx="105">
                  <c:v>71.3719008264463</c:v>
                </c:pt>
                <c:pt idx="106">
                  <c:v>69.9752628324057</c:v>
                </c:pt>
                <c:pt idx="107">
                  <c:v>69.762484774665</c:v>
                </c:pt>
                <c:pt idx="108">
                  <c:v>69.8501322362621</c:v>
                </c:pt>
                <c:pt idx="109">
                  <c:v>69.9453551912568</c:v>
                </c:pt>
                <c:pt idx="110">
                  <c:v>69.6768347931139</c:v>
                </c:pt>
                <c:pt idx="111">
                  <c:v>69.595877407106</c:v>
                </c:pt>
                <c:pt idx="112">
                  <c:v>69.1985203452528</c:v>
                </c:pt>
                <c:pt idx="113">
                  <c:v>69.1889442682374</c:v>
                </c:pt>
                <c:pt idx="114">
                  <c:v>69.1966173361522</c:v>
                </c:pt>
                <c:pt idx="115">
                  <c:v>69.3142972049065</c:v>
                </c:pt>
                <c:pt idx="116">
                  <c:v>69.9943171055124</c:v>
                </c:pt>
                <c:pt idx="117">
                  <c:v>70.4864864864865</c:v>
                </c:pt>
                <c:pt idx="118">
                  <c:v>70.9932862799105</c:v>
                </c:pt>
                <c:pt idx="119">
                  <c:v>71.3876511775939</c:v>
                </c:pt>
                <c:pt idx="120">
                  <c:v>71.992709599028</c:v>
                </c:pt>
                <c:pt idx="121">
                  <c:v>71.9872997546543</c:v>
                </c:pt>
                <c:pt idx="122">
                  <c:v>73.2466139198069</c:v>
                </c:pt>
                <c:pt idx="123">
                  <c:v>73.3001864512119</c:v>
                </c:pt>
                <c:pt idx="124">
                  <c:v>72.9921902319618</c:v>
                </c:pt>
                <c:pt idx="125">
                  <c:v>72.4423753832179</c:v>
                </c:pt>
                <c:pt idx="126">
                  <c:v>72.9913405677957</c:v>
                </c:pt>
                <c:pt idx="127">
                  <c:v>74.4119212346993</c:v>
                </c:pt>
                <c:pt idx="128">
                  <c:v>73.4844599446097</c:v>
                </c:pt>
                <c:pt idx="129">
                  <c:v>73.4903816479786</c:v>
                </c:pt>
                <c:pt idx="130">
                  <c:v>73.1009738595592</c:v>
                </c:pt>
                <c:pt idx="131">
                  <c:v>72.6151917250026</c:v>
                </c:pt>
                <c:pt idx="132">
                  <c:v>72.1063012560988</c:v>
                </c:pt>
                <c:pt idx="133">
                  <c:v>72.1598516840045</c:v>
                </c:pt>
                <c:pt idx="134">
                  <c:v>71.3197195976836</c:v>
                </c:pt>
                <c:pt idx="135">
                  <c:v>71.6210780370072</c:v>
                </c:pt>
                <c:pt idx="136">
                  <c:v>71.6506000393468</c:v>
                </c:pt>
                <c:pt idx="137">
                  <c:v>70.7062225953914</c:v>
                </c:pt>
                <c:pt idx="138">
                  <c:v>70.6002486236903</c:v>
                </c:pt>
                <c:pt idx="139">
                  <c:v>70.5325948018747</c:v>
                </c:pt>
                <c:pt idx="140">
                  <c:v>71.5989471952624</c:v>
                </c:pt>
                <c:pt idx="141">
                  <c:v>71.5270935960591</c:v>
                </c:pt>
                <c:pt idx="142">
                  <c:v>71.524031881491</c:v>
                </c:pt>
                <c:pt idx="143">
                  <c:v>71.4366515837104</c:v>
                </c:pt>
                <c:pt idx="144">
                  <c:v>71.2680069653317</c:v>
                </c:pt>
                <c:pt idx="145">
                  <c:v>70.736224726038</c:v>
                </c:pt>
                <c:pt idx="146">
                  <c:v>72.2473946533756</c:v>
                </c:pt>
                <c:pt idx="147">
                  <c:v>73.1730418943534</c:v>
                </c:pt>
                <c:pt idx="148">
                  <c:v>72.9089251910538</c:v>
                </c:pt>
                <c:pt idx="149">
                  <c:v>74.468085106383</c:v>
                </c:pt>
                <c:pt idx="150">
                  <c:v>77.9948855812734</c:v>
                </c:pt>
                <c:pt idx="151">
                  <c:v>78.1892486639422</c:v>
                </c:pt>
                <c:pt idx="152">
                  <c:v>78.9944862749748</c:v>
                </c:pt>
                <c:pt idx="153">
                  <c:v>79.4929377696354</c:v>
                </c:pt>
                <c:pt idx="154">
                  <c:v>79.7471304550487</c:v>
                </c:pt>
                <c:pt idx="155">
                  <c:v>78.59902848310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la!$F$8</c:f>
              <c:strCache>
                <c:ptCount val="1"/>
                <c:pt idx="0">
                  <c:v>Andalucía-UE 15 (%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164</c:f>
              <c:strCache>
                <c:ptCount val="156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</c:strCache>
            </c:strRef>
          </c:cat>
          <c:val>
            <c:numRef>
              <c:f>Tabla!$F$9:$F$164</c:f>
              <c:numCache>
                <c:formatCode>General</c:formatCode>
                <c:ptCount val="156"/>
                <c:pt idx="0">
                  <c:v>64.5861601085482</c:v>
                </c:pt>
                <c:pt idx="1">
                  <c:v>64.7177419354839</c:v>
                </c:pt>
                <c:pt idx="2">
                  <c:v>62.3537061118336</c:v>
                </c:pt>
                <c:pt idx="3">
                  <c:v>66.154873164219</c:v>
                </c:pt>
                <c:pt idx="4">
                  <c:v>63.9819587628866</c:v>
                </c:pt>
                <c:pt idx="5">
                  <c:v>63.5887360838245</c:v>
                </c:pt>
                <c:pt idx="6">
                  <c:v>61.8125</c:v>
                </c:pt>
                <c:pt idx="7">
                  <c:v>63.3272616879174</c:v>
                </c:pt>
                <c:pt idx="8">
                  <c:v>64.7412755716005</c:v>
                </c:pt>
                <c:pt idx="9">
                  <c:v>64.0483383685801</c:v>
                </c:pt>
                <c:pt idx="10">
                  <c:v>69.6551724137931</c:v>
                </c:pt>
                <c:pt idx="11">
                  <c:v>70.3790087463557</c:v>
                </c:pt>
                <c:pt idx="12">
                  <c:v>70.2020202020202</c:v>
                </c:pt>
                <c:pt idx="13">
                  <c:v>68.1570338058888</c:v>
                </c:pt>
                <c:pt idx="14">
                  <c:v>67.945945945946</c:v>
                </c:pt>
                <c:pt idx="15">
                  <c:v>69.2183288409703</c:v>
                </c:pt>
                <c:pt idx="16">
                  <c:v>66.5254237288136</c:v>
                </c:pt>
                <c:pt idx="17">
                  <c:v>63.9934533551555</c:v>
                </c:pt>
                <c:pt idx="18">
                  <c:v>62.0561738208797</c:v>
                </c:pt>
                <c:pt idx="19">
                  <c:v>59.5336787564767</c:v>
                </c:pt>
                <c:pt idx="20">
                  <c:v>62.6020408163265</c:v>
                </c:pt>
                <c:pt idx="21">
                  <c:v>65.5068078668684</c:v>
                </c:pt>
                <c:pt idx="22">
                  <c:v>70.6453178068899</c:v>
                </c:pt>
                <c:pt idx="23">
                  <c:v>67.0202507232401</c:v>
                </c:pt>
                <c:pt idx="24">
                  <c:v>65.4384328358209</c:v>
                </c:pt>
                <c:pt idx="25">
                  <c:v>65.8233670653174</c:v>
                </c:pt>
                <c:pt idx="26">
                  <c:v>70.5079962370649</c:v>
                </c:pt>
                <c:pt idx="27">
                  <c:v>67.6894467689447</c:v>
                </c:pt>
                <c:pt idx="28">
                  <c:v>65.2577798420808</c:v>
                </c:pt>
                <c:pt idx="29">
                  <c:v>69.8420296792724</c:v>
                </c:pt>
                <c:pt idx="30">
                  <c:v>68.6319668355597</c:v>
                </c:pt>
                <c:pt idx="31">
                  <c:v>70.5052344105599</c:v>
                </c:pt>
                <c:pt idx="32">
                  <c:v>71.5044247787611</c:v>
                </c:pt>
                <c:pt idx="33">
                  <c:v>68.7226596675416</c:v>
                </c:pt>
                <c:pt idx="34">
                  <c:v>68.9519650655022</c:v>
                </c:pt>
                <c:pt idx="35">
                  <c:v>69.1834942932397</c:v>
                </c:pt>
                <c:pt idx="36">
                  <c:v>67.0296167247387</c:v>
                </c:pt>
                <c:pt idx="37">
                  <c:v>64.6055437100213</c:v>
                </c:pt>
                <c:pt idx="38">
                  <c:v>62.0977852068533</c:v>
                </c:pt>
                <c:pt idx="39">
                  <c:v>63.2032854209446</c:v>
                </c:pt>
                <c:pt idx="40">
                  <c:v>64.17004048583</c:v>
                </c:pt>
                <c:pt idx="41">
                  <c:v>63.9530174159579</c:v>
                </c:pt>
                <c:pt idx="42">
                  <c:v>66.4646464646465</c:v>
                </c:pt>
                <c:pt idx="43">
                  <c:v>63.6654661864746</c:v>
                </c:pt>
                <c:pt idx="44">
                  <c:v>61.6491637495138</c:v>
                </c:pt>
                <c:pt idx="45">
                  <c:v>59.4698424894353</c:v>
                </c:pt>
                <c:pt idx="46">
                  <c:v>53.0382595648912</c:v>
                </c:pt>
                <c:pt idx="47">
                  <c:v>55.0056242969629</c:v>
                </c:pt>
                <c:pt idx="48">
                  <c:v>54.4080604534005</c:v>
                </c:pt>
                <c:pt idx="49">
                  <c:v>51.907595379769</c:v>
                </c:pt>
                <c:pt idx="50">
                  <c:v>51.7577445179255</c:v>
                </c:pt>
                <c:pt idx="51">
                  <c:v>55.7068062827225</c:v>
                </c:pt>
                <c:pt idx="52">
                  <c:v>55.9345631743822</c:v>
                </c:pt>
                <c:pt idx="53">
                  <c:v>52.8620689655172</c:v>
                </c:pt>
                <c:pt idx="54">
                  <c:v>51.4188034188034</c:v>
                </c:pt>
                <c:pt idx="55">
                  <c:v>49.4605529332434</c:v>
                </c:pt>
                <c:pt idx="56">
                  <c:v>51.4623726585606</c:v>
                </c:pt>
                <c:pt idx="57">
                  <c:v>53.0012771392082</c:v>
                </c:pt>
                <c:pt idx="58">
                  <c:v>52.6063319475536</c:v>
                </c:pt>
                <c:pt idx="59">
                  <c:v>48.7492182614134</c:v>
                </c:pt>
                <c:pt idx="60">
                  <c:v>51.1195206559445</c:v>
                </c:pt>
                <c:pt idx="61">
                  <c:v>48.2466747279323</c:v>
                </c:pt>
                <c:pt idx="62">
                  <c:v>44.4378698224852</c:v>
                </c:pt>
                <c:pt idx="63">
                  <c:v>45.5714703303128</c:v>
                </c:pt>
                <c:pt idx="64">
                  <c:v>44.5867642573956</c:v>
                </c:pt>
                <c:pt idx="65">
                  <c:v>49.3357487922705</c:v>
                </c:pt>
                <c:pt idx="66">
                  <c:v>47.5294117647059</c:v>
                </c:pt>
                <c:pt idx="67">
                  <c:v>51.0631834750911</c:v>
                </c:pt>
                <c:pt idx="68">
                  <c:v>47.9383065785332</c:v>
                </c:pt>
                <c:pt idx="69">
                  <c:v>50.6391347099312</c:v>
                </c:pt>
                <c:pt idx="70">
                  <c:v>47.4217019930402</c:v>
                </c:pt>
                <c:pt idx="71">
                  <c:v>50.3223726627982</c:v>
                </c:pt>
                <c:pt idx="72">
                  <c:v>47.7868112014453</c:v>
                </c:pt>
                <c:pt idx="73">
                  <c:v>51.1401641836425</c:v>
                </c:pt>
                <c:pt idx="74">
                  <c:v>46.7603211009174</c:v>
                </c:pt>
                <c:pt idx="75">
                  <c:v>44.5211150979851</c:v>
                </c:pt>
                <c:pt idx="76">
                  <c:v>46.1495997791885</c:v>
                </c:pt>
                <c:pt idx="77">
                  <c:v>49.5755968169761</c:v>
                </c:pt>
                <c:pt idx="78">
                  <c:v>44.1161356628983</c:v>
                </c:pt>
                <c:pt idx="79">
                  <c:v>50.2387534556421</c:v>
                </c:pt>
                <c:pt idx="80">
                  <c:v>49.7264912737692</c:v>
                </c:pt>
                <c:pt idx="81">
                  <c:v>52.4233983286908</c:v>
                </c:pt>
                <c:pt idx="82">
                  <c:v>52.9377880184332</c:v>
                </c:pt>
                <c:pt idx="83">
                  <c:v>51.0204081632653</c:v>
                </c:pt>
                <c:pt idx="84">
                  <c:v>49.8381877022654</c:v>
                </c:pt>
                <c:pt idx="85">
                  <c:v>49.0409538621047</c:v>
                </c:pt>
                <c:pt idx="86">
                  <c:v>38.4016084443327</c:v>
                </c:pt>
                <c:pt idx="87">
                  <c:v>31.967409537503</c:v>
                </c:pt>
                <c:pt idx="88">
                  <c:v>32.3642479577126</c:v>
                </c:pt>
                <c:pt idx="89">
                  <c:v>33.803794539565</c:v>
                </c:pt>
                <c:pt idx="90">
                  <c:v>37.4649859943978</c:v>
                </c:pt>
                <c:pt idx="91">
                  <c:v>35.7564743298501</c:v>
                </c:pt>
                <c:pt idx="92">
                  <c:v>37.116912599319</c:v>
                </c:pt>
                <c:pt idx="93">
                  <c:v>36.5574506283663</c:v>
                </c:pt>
                <c:pt idx="94">
                  <c:v>41.328144003892</c:v>
                </c:pt>
                <c:pt idx="95">
                  <c:v>45.8227131124327</c:v>
                </c:pt>
                <c:pt idx="96">
                  <c:v>49.0893321769298</c:v>
                </c:pt>
                <c:pt idx="97">
                  <c:v>48.2692831834287</c:v>
                </c:pt>
                <c:pt idx="98">
                  <c:v>46.231026498585</c:v>
                </c:pt>
                <c:pt idx="99">
                  <c:v>41.5435921867556</c:v>
                </c:pt>
                <c:pt idx="100">
                  <c:v>40.3645254501</c:v>
                </c:pt>
                <c:pt idx="101">
                  <c:v>38.5249366018597</c:v>
                </c:pt>
                <c:pt idx="102">
                  <c:v>40.7498463429625</c:v>
                </c:pt>
                <c:pt idx="103">
                  <c:v>37.7277179236043</c:v>
                </c:pt>
                <c:pt idx="104">
                  <c:v>37.8035113933508</c:v>
                </c:pt>
                <c:pt idx="105">
                  <c:v>38.1853555005306</c:v>
                </c:pt>
                <c:pt idx="106">
                  <c:v>38.5585278582382</c:v>
                </c:pt>
                <c:pt idx="107">
                  <c:v>37.6252258170471</c:v>
                </c:pt>
                <c:pt idx="108">
                  <c:v>38.3325270117723</c:v>
                </c:pt>
                <c:pt idx="109">
                  <c:v>35.7541899441341</c:v>
                </c:pt>
                <c:pt idx="110">
                  <c:v>33.8866039952996</c:v>
                </c:pt>
                <c:pt idx="111">
                  <c:v>36.1154116819141</c:v>
                </c:pt>
                <c:pt idx="112">
                  <c:v>37.9907933929055</c:v>
                </c:pt>
                <c:pt idx="113">
                  <c:v>39.848643006263</c:v>
                </c:pt>
                <c:pt idx="114">
                  <c:v>40.5576208178439</c:v>
                </c:pt>
                <c:pt idx="115">
                  <c:v>41.3458078445484</c:v>
                </c:pt>
                <c:pt idx="116">
                  <c:v>43.0251513740103</c:v>
                </c:pt>
                <c:pt idx="117">
                  <c:v>44.2784380305603</c:v>
                </c:pt>
                <c:pt idx="118">
                  <c:v>44.5308282042976</c:v>
                </c:pt>
                <c:pt idx="119">
                  <c:v>46.1000924879252</c:v>
                </c:pt>
                <c:pt idx="120">
                  <c:v>46.9446370208973</c:v>
                </c:pt>
                <c:pt idx="121">
                  <c:v>48.1467181467181</c:v>
                </c:pt>
                <c:pt idx="122">
                  <c:v>50.7809594644849</c:v>
                </c:pt>
                <c:pt idx="123">
                  <c:v>52.0890380708418</c:v>
                </c:pt>
                <c:pt idx="124">
                  <c:v>54.3765196248697</c:v>
                </c:pt>
                <c:pt idx="125">
                  <c:v>55.754609805121</c:v>
                </c:pt>
                <c:pt idx="126">
                  <c:v>55.9109991603694</c:v>
                </c:pt>
                <c:pt idx="127">
                  <c:v>57.2563472563473</c:v>
                </c:pt>
                <c:pt idx="128">
                  <c:v>57.1246312096324</c:v>
                </c:pt>
                <c:pt idx="129">
                  <c:v>55.1404754553875</c:v>
                </c:pt>
                <c:pt idx="130">
                  <c:v>54.4808617923447</c:v>
                </c:pt>
                <c:pt idx="131">
                  <c:v>53.1752104055088</c:v>
                </c:pt>
                <c:pt idx="132">
                  <c:v>52.7771445938758</c:v>
                </c:pt>
                <c:pt idx="133">
                  <c:v>52.3578207906733</c:v>
                </c:pt>
                <c:pt idx="134">
                  <c:v>51.3383062746819</c:v>
                </c:pt>
                <c:pt idx="135">
                  <c:v>50.9332761210041</c:v>
                </c:pt>
                <c:pt idx="136">
                  <c:v>50.7737348389795</c:v>
                </c:pt>
                <c:pt idx="137">
                  <c:v>51.4318675352877</c:v>
                </c:pt>
                <c:pt idx="138">
                  <c:v>51.980910041841</c:v>
                </c:pt>
                <c:pt idx="139">
                  <c:v>52.5223681705692</c:v>
                </c:pt>
                <c:pt idx="140">
                  <c:v>54.8761268360335</c:v>
                </c:pt>
                <c:pt idx="141">
                  <c:v>58.7561476685551</c:v>
                </c:pt>
                <c:pt idx="142">
                  <c:v>54.8835485265954</c:v>
                </c:pt>
                <c:pt idx="143">
                  <c:v>55.0224047796863</c:v>
                </c:pt>
                <c:pt idx="144">
                  <c:v>54.6923403996841</c:v>
                </c:pt>
                <c:pt idx="145">
                  <c:v>54.5011297419432</c:v>
                </c:pt>
                <c:pt idx="146">
                  <c:v>56.1377772561906</c:v>
                </c:pt>
                <c:pt idx="147">
                  <c:v>57.6521239954076</c:v>
                </c:pt>
                <c:pt idx="148">
                  <c:v>58.2544395271974</c:v>
                </c:pt>
                <c:pt idx="149">
                  <c:v>59.9138635991932</c:v>
                </c:pt>
                <c:pt idx="150">
                  <c:v>62.8268103311678</c:v>
                </c:pt>
                <c:pt idx="151">
                  <c:v>64.3985293356118</c:v>
                </c:pt>
                <c:pt idx="152">
                  <c:v>68.014293006636</c:v>
                </c:pt>
                <c:pt idx="153">
                  <c:v>67.80763220245</c:v>
                </c:pt>
                <c:pt idx="154">
                  <c:v>67.5801115884067</c:v>
                </c:pt>
                <c:pt idx="155">
                  <c:v>69.27942392838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503430"/>
        <c:axId val="81971431"/>
      </c:lineChart>
      <c:catAx>
        <c:axId val="82503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71431"/>
        <c:crossesAt val="0"/>
        <c:auto val="1"/>
        <c:lblAlgn val="ctr"/>
        <c:lblOffset val="100"/>
        <c:noMultiLvlLbl val="0"/>
      </c:catAx>
      <c:valAx>
        <c:axId val="819714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03430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9049470728019"/>
          <c:y val="0.932262792327789"/>
          <c:w val="0.428299848779434"/>
          <c:h val="0.0404639011024024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64640</xdr:colOff>
      <xdr:row>33</xdr:row>
      <xdr:rowOff>134280</xdr:rowOff>
    </xdr:from>
    <xdr:to>
      <xdr:col>3</xdr:col>
      <xdr:colOff>775800</xdr:colOff>
      <xdr:row>35</xdr:row>
      <xdr:rowOff>101520</xdr:rowOff>
    </xdr:to>
    <xdr:sp>
      <xdr:nvSpPr>
        <xdr:cNvPr id="1" name="1 CuadroTexto"/>
        <xdr:cNvSpPr/>
      </xdr:nvSpPr>
      <xdr:spPr>
        <a:xfrm>
          <a:off x="764640" y="5498640"/>
          <a:ext cx="24494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9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9360</xdr:colOff>
      <xdr:row>33</xdr:row>
      <xdr:rowOff>108720</xdr:rowOff>
    </xdr:from>
    <xdr:to>
      <xdr:col>3</xdr:col>
      <xdr:colOff>653040</xdr:colOff>
      <xdr:row>35</xdr:row>
      <xdr:rowOff>75960</xdr:rowOff>
    </xdr:to>
    <xdr:sp>
      <xdr:nvSpPr>
        <xdr:cNvPr id="3" name="1 CuadroTexto"/>
        <xdr:cNvSpPr/>
      </xdr:nvSpPr>
      <xdr:spPr>
        <a:xfrm>
          <a:off x="639360" y="5473080"/>
          <a:ext cx="24519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9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5</xdr:col>
      <xdr:colOff>704880</xdr:colOff>
      <xdr:row>3</xdr:row>
      <xdr:rowOff>162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0520" y="0"/>
          <a:ext cx="4707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5" customFormat="false" ht="12.75" hidden="false" customHeight="true" outlineLevel="0" collapsed="false">
      <c r="A5" s="2" t="s">
        <v>0</v>
      </c>
    </row>
    <row r="6" customFormat="false" ht="12.75" hidden="false" customHeight="true" outlineLevel="0" collapsed="false">
      <c r="A6" s="3"/>
    </row>
    <row r="7" customFormat="false" ht="32.25" hidden="false" customHeight="true" outlineLevel="0" collapsed="false">
      <c r="A7" s="4" t="s">
        <v>1</v>
      </c>
      <c r="B7" s="4"/>
      <c r="C7" s="4"/>
      <c r="D7" s="4"/>
      <c r="E7" s="4"/>
      <c r="F7" s="4"/>
    </row>
    <row r="8" customFormat="false" ht="25.5" hidden="false" customHeight="true" outlineLevel="0" collapsed="false">
      <c r="A8" s="5" t="s">
        <v>2</v>
      </c>
      <c r="B8" s="5" t="s">
        <v>3</v>
      </c>
      <c r="C8" s="5" t="s">
        <v>4</v>
      </c>
      <c r="D8" s="5" t="s">
        <v>5</v>
      </c>
      <c r="E8" s="6" t="s">
        <v>6</v>
      </c>
      <c r="F8" s="6" t="s">
        <v>7</v>
      </c>
    </row>
    <row r="9" customFormat="false" ht="12.75" hidden="false" customHeight="true" outlineLevel="0" collapsed="false">
      <c r="A9" s="7" t="n">
        <v>1850</v>
      </c>
      <c r="B9" s="7" t="n">
        <v>952</v>
      </c>
      <c r="C9" s="8" t="n">
        <v>1129</v>
      </c>
      <c r="D9" s="8" t="n">
        <v>1474</v>
      </c>
      <c r="E9" s="9" t="n">
        <f aca="false">B9*100/C9</f>
        <v>84.3224092116918</v>
      </c>
      <c r="F9" s="9" t="n">
        <f aca="false">B9*100/D9</f>
        <v>64.5861601085482</v>
      </c>
    </row>
    <row r="10" customFormat="false" ht="12.75" hidden="false" customHeight="true" outlineLevel="0" collapsed="false">
      <c r="A10" s="10" t="n">
        <v>1851</v>
      </c>
      <c r="B10" s="10" t="n">
        <v>963</v>
      </c>
      <c r="C10" s="11" t="n">
        <v>1132</v>
      </c>
      <c r="D10" s="11" t="n">
        <v>1488</v>
      </c>
      <c r="E10" s="9" t="n">
        <f aca="false">B10*100/C10</f>
        <v>85.0706713780919</v>
      </c>
      <c r="F10" s="9" t="n">
        <f aca="false">B10*100/D10</f>
        <v>64.7177419354839</v>
      </c>
    </row>
    <row r="11" customFormat="false" ht="12.75" hidden="false" customHeight="true" outlineLevel="0" collapsed="false">
      <c r="A11" s="10" t="n">
        <v>1852</v>
      </c>
      <c r="B11" s="10" t="n">
        <v>959</v>
      </c>
      <c r="C11" s="11" t="n">
        <v>1138</v>
      </c>
      <c r="D11" s="11" t="n">
        <v>1538</v>
      </c>
      <c r="E11" s="9" t="n">
        <f aca="false">B11*100/C11</f>
        <v>84.2706502636204</v>
      </c>
      <c r="F11" s="9" t="n">
        <f aca="false">B11*100/D11</f>
        <v>62.3537061118336</v>
      </c>
    </row>
    <row r="12" customFormat="false" ht="12.75" hidden="false" customHeight="true" outlineLevel="0" collapsed="false">
      <c r="A12" s="10" t="n">
        <v>1853</v>
      </c>
      <c r="B12" s="10" t="n">
        <v>991</v>
      </c>
      <c r="C12" s="11" t="n">
        <v>1161</v>
      </c>
      <c r="D12" s="11" t="n">
        <v>1498</v>
      </c>
      <c r="E12" s="9" t="n">
        <f aca="false">B12*100/C12</f>
        <v>85.3574504737295</v>
      </c>
      <c r="F12" s="9" t="n">
        <f aca="false">B12*100/D12</f>
        <v>66.154873164219</v>
      </c>
    </row>
    <row r="13" customFormat="false" ht="12.75" hidden="false" customHeight="true" outlineLevel="0" collapsed="false">
      <c r="A13" s="10" t="n">
        <v>1854</v>
      </c>
      <c r="B13" s="10" t="n">
        <v>993</v>
      </c>
      <c r="C13" s="11" t="n">
        <v>1153</v>
      </c>
      <c r="D13" s="11" t="n">
        <v>1552</v>
      </c>
      <c r="E13" s="9" t="n">
        <f aca="false">B13*100/C13</f>
        <v>86.1231569817867</v>
      </c>
      <c r="F13" s="9" t="n">
        <f aca="false">B13*100/D13</f>
        <v>63.9819587628866</v>
      </c>
    </row>
    <row r="14" customFormat="false" ht="12.75" hidden="false" customHeight="true" outlineLevel="0" collapsed="false">
      <c r="A14" s="10" t="n">
        <v>1855</v>
      </c>
      <c r="B14" s="10" t="n">
        <v>971</v>
      </c>
      <c r="C14" s="11" t="n">
        <v>1168</v>
      </c>
      <c r="D14" s="11" t="n">
        <v>1527</v>
      </c>
      <c r="E14" s="9" t="n">
        <f aca="false">B14*100/C14</f>
        <v>83.1335616438356</v>
      </c>
      <c r="F14" s="9" t="n">
        <f aca="false">B14*100/D14</f>
        <v>63.5887360838245</v>
      </c>
    </row>
    <row r="15" customFormat="false" ht="12.75" hidden="false" customHeight="true" outlineLevel="0" collapsed="false">
      <c r="A15" s="10" t="n">
        <v>1856</v>
      </c>
      <c r="B15" s="10" t="n">
        <v>989</v>
      </c>
      <c r="C15" s="11" t="n">
        <v>1140</v>
      </c>
      <c r="D15" s="11" t="n">
        <v>1600</v>
      </c>
      <c r="E15" s="9" t="n">
        <f aca="false">B15*100/C15</f>
        <v>86.7543859649123</v>
      </c>
      <c r="F15" s="9" t="n">
        <f aca="false">B15*100/D15</f>
        <v>61.8125</v>
      </c>
    </row>
    <row r="16" customFormat="false" ht="12.75" hidden="false" customHeight="true" outlineLevel="0" collapsed="false">
      <c r="A16" s="10" t="n">
        <v>1857</v>
      </c>
      <c r="B16" s="11" t="n">
        <v>1043</v>
      </c>
      <c r="C16" s="11" t="n">
        <v>1195</v>
      </c>
      <c r="D16" s="11" t="n">
        <v>1647</v>
      </c>
      <c r="E16" s="9" t="n">
        <f aca="false">B16*100/C16</f>
        <v>87.2803347280335</v>
      </c>
      <c r="F16" s="9" t="n">
        <f aca="false">B16*100/D16</f>
        <v>63.3272616879174</v>
      </c>
    </row>
    <row r="17" customFormat="false" ht="12.75" hidden="false" customHeight="true" outlineLevel="0" collapsed="false">
      <c r="A17" s="10" t="n">
        <v>1858</v>
      </c>
      <c r="B17" s="11" t="n">
        <v>1076</v>
      </c>
      <c r="C17" s="11" t="n">
        <v>1252</v>
      </c>
      <c r="D17" s="11" t="n">
        <v>1662</v>
      </c>
      <c r="E17" s="9" t="n">
        <f aca="false">B17*100/C17</f>
        <v>85.9424920127796</v>
      </c>
      <c r="F17" s="9" t="n">
        <f aca="false">B17*100/D17</f>
        <v>64.7412755716005</v>
      </c>
    </row>
    <row r="18" customFormat="false" ht="12.75" hidden="false" customHeight="true" outlineLevel="0" collapsed="false">
      <c r="A18" s="10" t="n">
        <v>1859</v>
      </c>
      <c r="B18" s="11" t="n">
        <v>1060</v>
      </c>
      <c r="C18" s="11" t="n">
        <v>1248</v>
      </c>
      <c r="D18" s="11" t="n">
        <v>1655</v>
      </c>
      <c r="E18" s="9" t="n">
        <f aca="false">B18*100/C18</f>
        <v>84.9358974358974</v>
      </c>
      <c r="F18" s="9" t="n">
        <f aca="false">B18*100/D18</f>
        <v>64.0483383685801</v>
      </c>
    </row>
    <row r="19" customFormat="false" ht="12.75" hidden="false" customHeight="true" outlineLevel="0" collapsed="false">
      <c r="A19" s="10" t="n">
        <v>1860</v>
      </c>
      <c r="B19" s="11" t="n">
        <v>1212</v>
      </c>
      <c r="C19" s="11" t="n">
        <v>1306</v>
      </c>
      <c r="D19" s="11" t="n">
        <v>1740</v>
      </c>
      <c r="E19" s="9" t="n">
        <f aca="false">B19*100/C19</f>
        <v>92.802450229709</v>
      </c>
      <c r="F19" s="9" t="n">
        <f aca="false">B19*100/D19</f>
        <v>69.6551724137931</v>
      </c>
    </row>
    <row r="20" customFormat="false" ht="12.75" hidden="false" customHeight="true" outlineLevel="0" collapsed="false">
      <c r="A20" s="10" t="n">
        <v>1861</v>
      </c>
      <c r="B20" s="11" t="n">
        <v>1207</v>
      </c>
      <c r="C20" s="11" t="n">
        <v>1327</v>
      </c>
      <c r="D20" s="11" t="n">
        <v>1715</v>
      </c>
      <c r="E20" s="9" t="n">
        <f aca="false">B20*100/C20</f>
        <v>90.9570459683497</v>
      </c>
      <c r="F20" s="9" t="n">
        <f aca="false">B20*100/D20</f>
        <v>70.3790087463557</v>
      </c>
    </row>
    <row r="21" customFormat="false" ht="12.75" hidden="false" customHeight="true" outlineLevel="0" collapsed="false">
      <c r="A21" s="10" t="n">
        <v>1862</v>
      </c>
      <c r="B21" s="11" t="n">
        <v>1251</v>
      </c>
      <c r="C21" s="11" t="n">
        <v>1370</v>
      </c>
      <c r="D21" s="11" t="n">
        <v>1782</v>
      </c>
      <c r="E21" s="9" t="n">
        <f aca="false">B21*100/C21</f>
        <v>91.3138686131387</v>
      </c>
      <c r="F21" s="9" t="n">
        <f aca="false">B21*100/D21</f>
        <v>70.2020202020202</v>
      </c>
    </row>
    <row r="22" customFormat="false" ht="12.75" hidden="false" customHeight="true" outlineLevel="0" collapsed="false">
      <c r="A22" s="10" t="n">
        <v>1863</v>
      </c>
      <c r="B22" s="11" t="n">
        <v>1250</v>
      </c>
      <c r="C22" s="11" t="n">
        <v>1385</v>
      </c>
      <c r="D22" s="11" t="n">
        <v>1834</v>
      </c>
      <c r="E22" s="9" t="n">
        <f aca="false">B22*100/C22</f>
        <v>90.2527075812274</v>
      </c>
      <c r="F22" s="9" t="n">
        <f aca="false">B22*100/D22</f>
        <v>68.1570338058888</v>
      </c>
    </row>
    <row r="23" customFormat="false" ht="12.75" hidden="false" customHeight="true" outlineLevel="0" collapsed="false">
      <c r="A23" s="10" t="n">
        <v>1864</v>
      </c>
      <c r="B23" s="11" t="n">
        <v>1257</v>
      </c>
      <c r="C23" s="11" t="n">
        <v>1397</v>
      </c>
      <c r="D23" s="11" t="n">
        <v>1850</v>
      </c>
      <c r="E23" s="9" t="n">
        <f aca="false">B23*100/C23</f>
        <v>89.9785254115963</v>
      </c>
      <c r="F23" s="9" t="n">
        <f aca="false">B23*100/D23</f>
        <v>67.945945945946</v>
      </c>
    </row>
    <row r="24" customFormat="false" ht="12.75" hidden="false" customHeight="true" outlineLevel="0" collapsed="false">
      <c r="A24" s="10" t="n">
        <v>1865</v>
      </c>
      <c r="B24" s="11" t="n">
        <v>1284</v>
      </c>
      <c r="C24" s="11" t="n">
        <v>1408</v>
      </c>
      <c r="D24" s="11" t="n">
        <v>1855</v>
      </c>
      <c r="E24" s="9" t="n">
        <f aca="false">B24*100/C24</f>
        <v>91.1931818181818</v>
      </c>
      <c r="F24" s="9" t="n">
        <f aca="false">B24*100/D24</f>
        <v>69.2183288409703</v>
      </c>
    </row>
    <row r="25" customFormat="false" ht="12.75" hidden="false" customHeight="true" outlineLevel="0" collapsed="false">
      <c r="A25" s="10" t="n">
        <v>1866</v>
      </c>
      <c r="B25" s="11" t="n">
        <v>1256</v>
      </c>
      <c r="C25" s="11" t="n">
        <v>1373</v>
      </c>
      <c r="D25" s="11" t="n">
        <v>1888</v>
      </c>
      <c r="E25" s="9" t="n">
        <f aca="false">B25*100/C25</f>
        <v>91.4785142024763</v>
      </c>
      <c r="F25" s="9" t="n">
        <f aca="false">B25*100/D25</f>
        <v>66.5254237288136</v>
      </c>
    </row>
    <row r="26" customFormat="false" ht="12.75" hidden="false" customHeight="true" outlineLevel="0" collapsed="false">
      <c r="A26" s="10" t="n">
        <v>1867</v>
      </c>
      <c r="B26" s="11" t="n">
        <v>1173</v>
      </c>
      <c r="C26" s="11" t="n">
        <v>1292</v>
      </c>
      <c r="D26" s="11" t="n">
        <v>1833</v>
      </c>
      <c r="E26" s="9" t="n">
        <f aca="false">B26*100/C26</f>
        <v>90.7894736842105</v>
      </c>
      <c r="F26" s="9" t="n">
        <f aca="false">B26*100/D26</f>
        <v>63.9934533551555</v>
      </c>
    </row>
    <row r="27" customFormat="false" ht="12.75" hidden="false" customHeight="true" outlineLevel="0" collapsed="false">
      <c r="A27" s="10" t="n">
        <v>1868</v>
      </c>
      <c r="B27" s="11" t="n">
        <v>1171</v>
      </c>
      <c r="C27" s="11" t="n">
        <v>1287</v>
      </c>
      <c r="D27" s="11" t="n">
        <v>1887</v>
      </c>
      <c r="E27" s="9" t="n">
        <f aca="false">B27*100/C27</f>
        <v>90.986790986791</v>
      </c>
      <c r="F27" s="9" t="n">
        <f aca="false">B27*100/D27</f>
        <v>62.0561738208797</v>
      </c>
    </row>
    <row r="28" customFormat="false" ht="12.75" hidden="false" customHeight="true" outlineLevel="0" collapsed="false">
      <c r="A28" s="10" t="n">
        <v>1869</v>
      </c>
      <c r="B28" s="11" t="n">
        <v>1149</v>
      </c>
      <c r="C28" s="11" t="n">
        <v>1259</v>
      </c>
      <c r="D28" s="11" t="n">
        <v>1930</v>
      </c>
      <c r="E28" s="9" t="n">
        <f aca="false">B28*100/C28</f>
        <v>91.2629070691025</v>
      </c>
      <c r="F28" s="9" t="n">
        <f aca="false">B28*100/D28</f>
        <v>59.5336787564767</v>
      </c>
    </row>
    <row r="29" customFormat="false" ht="12.75" hidden="false" customHeight="true" outlineLevel="0" collapsed="false">
      <c r="A29" s="10" t="n">
        <v>1870</v>
      </c>
      <c r="B29" s="11" t="n">
        <v>1227</v>
      </c>
      <c r="C29" s="11" t="n">
        <v>1340</v>
      </c>
      <c r="D29" s="11" t="n">
        <v>1960</v>
      </c>
      <c r="E29" s="9" t="n">
        <f aca="false">B29*100/C29</f>
        <v>91.5671641791045</v>
      </c>
      <c r="F29" s="9" t="n">
        <f aca="false">B29*100/D29</f>
        <v>62.6020408163265</v>
      </c>
    </row>
    <row r="30" customFormat="false" ht="12.75" hidden="false" customHeight="true" outlineLevel="0" collapsed="false">
      <c r="A30" s="10" t="n">
        <v>1871</v>
      </c>
      <c r="B30" s="11" t="n">
        <v>1299</v>
      </c>
      <c r="C30" s="11" t="n">
        <v>1458</v>
      </c>
      <c r="D30" s="11" t="n">
        <v>1983</v>
      </c>
      <c r="E30" s="9" t="n">
        <f aca="false">B30*100/C30</f>
        <v>89.0946502057613</v>
      </c>
      <c r="F30" s="9" t="n">
        <f aca="false">B30*100/D30</f>
        <v>65.5068078668684</v>
      </c>
    </row>
    <row r="31" customFormat="false" ht="12.75" hidden="false" customHeight="true" outlineLevel="0" collapsed="false">
      <c r="A31" s="10" t="n">
        <v>1872</v>
      </c>
      <c r="B31" s="11" t="n">
        <v>1456</v>
      </c>
      <c r="C31" s="11" t="n">
        <v>1649</v>
      </c>
      <c r="D31" s="11" t="n">
        <v>2061</v>
      </c>
      <c r="E31" s="9" t="n">
        <f aca="false">B31*100/C31</f>
        <v>88.2959369314736</v>
      </c>
      <c r="F31" s="9" t="n">
        <f aca="false">B31*100/D31</f>
        <v>70.6453178068899</v>
      </c>
    </row>
    <row r="32" customFormat="false" ht="12.75" hidden="false" customHeight="true" outlineLevel="0" collapsed="false">
      <c r="A32" s="10" t="n">
        <v>1873</v>
      </c>
      <c r="B32" s="11" t="n">
        <v>1390</v>
      </c>
      <c r="C32" s="11" t="n">
        <v>1569</v>
      </c>
      <c r="D32" s="11" t="n">
        <v>2074</v>
      </c>
      <c r="E32" s="9" t="n">
        <f aca="false">B32*100/C32</f>
        <v>88.591459528362</v>
      </c>
      <c r="F32" s="9" t="n">
        <f aca="false">B32*100/D32</f>
        <v>67.0202507232401</v>
      </c>
    </row>
    <row r="33" customFormat="false" ht="12.75" hidden="false" customHeight="true" outlineLevel="0" collapsed="false">
      <c r="A33" s="10" t="n">
        <v>1874</v>
      </c>
      <c r="B33" s="11" t="n">
        <v>1403</v>
      </c>
      <c r="C33" s="11" t="n">
        <v>1559</v>
      </c>
      <c r="D33" s="11" t="n">
        <v>2144</v>
      </c>
      <c r="E33" s="9" t="n">
        <f aca="false">B33*100/C33</f>
        <v>89.9935856318153</v>
      </c>
      <c r="F33" s="9" t="n">
        <f aca="false">B33*100/D33</f>
        <v>65.4384328358209</v>
      </c>
    </row>
    <row r="34" customFormat="false" ht="12.75" hidden="false" customHeight="true" outlineLevel="0" collapsed="false">
      <c r="A34" s="10" t="n">
        <v>1875</v>
      </c>
      <c r="B34" s="11" t="n">
        <v>1431</v>
      </c>
      <c r="C34" s="11" t="n">
        <v>1576</v>
      </c>
      <c r="D34" s="11" t="n">
        <v>2174</v>
      </c>
      <c r="E34" s="9" t="n">
        <f aca="false">B34*100/C34</f>
        <v>90.7994923857868</v>
      </c>
      <c r="F34" s="9" t="n">
        <f aca="false">B34*100/D34</f>
        <v>65.8233670653174</v>
      </c>
    </row>
    <row r="35" customFormat="false" ht="12.75" hidden="false" customHeight="true" outlineLevel="0" collapsed="false">
      <c r="A35" s="10" t="n">
        <v>1876</v>
      </c>
      <c r="B35" s="11" t="n">
        <v>1499</v>
      </c>
      <c r="C35" s="11" t="n">
        <v>1664</v>
      </c>
      <c r="D35" s="11" t="n">
        <v>2126</v>
      </c>
      <c r="E35" s="9" t="n">
        <f aca="false">B35*100/C35</f>
        <v>90.0841346153846</v>
      </c>
      <c r="F35" s="9" t="n">
        <f aca="false">B35*100/D35</f>
        <v>70.5079962370649</v>
      </c>
    </row>
    <row r="36" customFormat="false" ht="12.75" hidden="false" customHeight="true" outlineLevel="0" collapsed="false">
      <c r="A36" s="10" t="n">
        <v>1877</v>
      </c>
      <c r="B36" s="11" t="n">
        <v>1456</v>
      </c>
      <c r="C36" s="11" t="n">
        <v>1649</v>
      </c>
      <c r="D36" s="11" t="n">
        <v>2151</v>
      </c>
      <c r="E36" s="9" t="n">
        <f aca="false">B36*100/C36</f>
        <v>88.2959369314736</v>
      </c>
      <c r="F36" s="9" t="n">
        <f aca="false">B36*100/D36</f>
        <v>67.6894467689447</v>
      </c>
    </row>
    <row r="37" customFormat="false" ht="12.75" hidden="false" customHeight="true" outlineLevel="0" collapsed="false">
      <c r="A37" s="10" t="n">
        <v>1878</v>
      </c>
      <c r="B37" s="11" t="n">
        <v>1405</v>
      </c>
      <c r="C37" s="11" t="n">
        <v>1581</v>
      </c>
      <c r="D37" s="11" t="n">
        <v>2153</v>
      </c>
      <c r="E37" s="9" t="n">
        <f aca="false">B37*100/C37</f>
        <v>88.8678051865908</v>
      </c>
      <c r="F37" s="9" t="n">
        <f aca="false">B37*100/D37</f>
        <v>65.2577798420808</v>
      </c>
    </row>
    <row r="38" customFormat="false" ht="12.75" hidden="false" customHeight="true" outlineLevel="0" collapsed="false">
      <c r="A38" s="10" t="n">
        <v>1879</v>
      </c>
      <c r="B38" s="11" t="n">
        <v>1459</v>
      </c>
      <c r="C38" s="11" t="n">
        <v>1631</v>
      </c>
      <c r="D38" s="11" t="n">
        <v>2089</v>
      </c>
      <c r="E38" s="9" t="n">
        <f aca="false">B38*100/C38</f>
        <v>89.4543225015328</v>
      </c>
      <c r="F38" s="9" t="n">
        <f aca="false">B38*100/D38</f>
        <v>69.8420296792724</v>
      </c>
    </row>
    <row r="39" customFormat="false" ht="12.75" hidden="false" customHeight="true" outlineLevel="0" collapsed="false">
      <c r="A39" s="10" t="n">
        <v>1880</v>
      </c>
      <c r="B39" s="11" t="n">
        <v>1490</v>
      </c>
      <c r="C39" s="11" t="n">
        <v>1713</v>
      </c>
      <c r="D39" s="11" t="n">
        <v>2171</v>
      </c>
      <c r="E39" s="9" t="n">
        <f aca="false">B39*100/C39</f>
        <v>86.9819030939872</v>
      </c>
      <c r="F39" s="9" t="n">
        <f aca="false">B39*100/D39</f>
        <v>68.6319668355597</v>
      </c>
    </row>
    <row r="40" customFormat="false" ht="12.75" hidden="false" customHeight="true" outlineLevel="0" collapsed="false">
      <c r="A40" s="10" t="n">
        <v>1881</v>
      </c>
      <c r="B40" s="11" t="n">
        <v>1549</v>
      </c>
      <c r="C40" s="11" t="n">
        <v>1741</v>
      </c>
      <c r="D40" s="11" t="n">
        <v>2197</v>
      </c>
      <c r="E40" s="9" t="n">
        <f aca="false">B40*100/C40</f>
        <v>88.9718552556002</v>
      </c>
      <c r="F40" s="9" t="n">
        <f aca="false">B40*100/D40</f>
        <v>70.5052344105599</v>
      </c>
    </row>
    <row r="41" customFormat="false" ht="12.75" hidden="false" customHeight="true" outlineLevel="0" collapsed="false">
      <c r="A41" s="10" t="n">
        <v>1882</v>
      </c>
      <c r="B41" s="11" t="n">
        <v>1616</v>
      </c>
      <c r="C41" s="11" t="n">
        <v>1766</v>
      </c>
      <c r="D41" s="11" t="n">
        <v>2260</v>
      </c>
      <c r="E41" s="9" t="n">
        <f aca="false">B41*100/C41</f>
        <v>91.5062287655719</v>
      </c>
      <c r="F41" s="9" t="n">
        <f aca="false">B41*100/D41</f>
        <v>71.5044247787611</v>
      </c>
    </row>
    <row r="42" customFormat="false" ht="12.75" hidden="false" customHeight="true" outlineLevel="0" collapsed="false">
      <c r="A42" s="10" t="n">
        <v>1883</v>
      </c>
      <c r="B42" s="11" t="n">
        <v>1571</v>
      </c>
      <c r="C42" s="11" t="n">
        <v>1827</v>
      </c>
      <c r="D42" s="11" t="n">
        <v>2286</v>
      </c>
      <c r="E42" s="9" t="n">
        <f aca="false">B42*100/C42</f>
        <v>85.9879584017515</v>
      </c>
      <c r="F42" s="9" t="n">
        <f aca="false">B42*100/D42</f>
        <v>68.7226596675416</v>
      </c>
    </row>
    <row r="43" customFormat="false" ht="12.75" hidden="false" customHeight="true" outlineLevel="0" collapsed="false">
      <c r="A43" s="10" t="n">
        <v>1884</v>
      </c>
      <c r="B43" s="11" t="n">
        <v>1579</v>
      </c>
      <c r="C43" s="11" t="n">
        <v>1815</v>
      </c>
      <c r="D43" s="11" t="n">
        <v>2290</v>
      </c>
      <c r="E43" s="9" t="n">
        <f aca="false">B43*100/C43</f>
        <v>86.9972451790634</v>
      </c>
      <c r="F43" s="9" t="n">
        <f aca="false">B43*100/D43</f>
        <v>68.9519650655022</v>
      </c>
    </row>
    <row r="44" customFormat="false" ht="12.75" hidden="false" customHeight="true" outlineLevel="0" collapsed="false">
      <c r="A44" s="10" t="n">
        <v>1885</v>
      </c>
      <c r="B44" s="11" t="n">
        <v>1576</v>
      </c>
      <c r="C44" s="11" t="n">
        <v>1791</v>
      </c>
      <c r="D44" s="11" t="n">
        <v>2278</v>
      </c>
      <c r="E44" s="9" t="n">
        <f aca="false">B44*100/C44</f>
        <v>87.9955332216639</v>
      </c>
      <c r="F44" s="9" t="n">
        <f aca="false">B44*100/D44</f>
        <v>69.1834942932397</v>
      </c>
    </row>
    <row r="45" customFormat="false" ht="12.75" hidden="false" customHeight="true" outlineLevel="0" collapsed="false">
      <c r="A45" s="10" t="n">
        <v>1886</v>
      </c>
      <c r="B45" s="11" t="n">
        <v>1539</v>
      </c>
      <c r="C45" s="11" t="n">
        <v>1743</v>
      </c>
      <c r="D45" s="11" t="n">
        <v>2296</v>
      </c>
      <c r="E45" s="9" t="n">
        <f aca="false">B45*100/C45</f>
        <v>88.2960413080895</v>
      </c>
      <c r="F45" s="9" t="n">
        <f aca="false">B45*100/D45</f>
        <v>67.0296167247387</v>
      </c>
    </row>
    <row r="46" customFormat="false" ht="12.75" hidden="false" customHeight="true" outlineLevel="0" collapsed="false">
      <c r="A46" s="10" t="n">
        <v>1887</v>
      </c>
      <c r="B46" s="11" t="n">
        <v>1515</v>
      </c>
      <c r="C46" s="11" t="n">
        <v>1722</v>
      </c>
      <c r="D46" s="11" t="n">
        <v>2345</v>
      </c>
      <c r="E46" s="9" t="n">
        <f aca="false">B46*100/C46</f>
        <v>87.9790940766551</v>
      </c>
      <c r="F46" s="9" t="n">
        <f aca="false">B46*100/D46</f>
        <v>64.6055437100213</v>
      </c>
    </row>
    <row r="47" customFormat="false" ht="12.75" hidden="false" customHeight="true" outlineLevel="0" collapsed="false">
      <c r="A47" s="10" t="n">
        <v>1888</v>
      </c>
      <c r="B47" s="11" t="n">
        <v>1486</v>
      </c>
      <c r="C47" s="11" t="n">
        <v>1728</v>
      </c>
      <c r="D47" s="11" t="n">
        <v>2393</v>
      </c>
      <c r="E47" s="9" t="n">
        <f aca="false">B47*100/C47</f>
        <v>85.9953703703704</v>
      </c>
      <c r="F47" s="9" t="n">
        <f aca="false">B47*100/D47</f>
        <v>62.0977852068533</v>
      </c>
    </row>
    <row r="48" customFormat="false" ht="12.75" hidden="false" customHeight="true" outlineLevel="0" collapsed="false">
      <c r="A48" s="10" t="n">
        <v>1889</v>
      </c>
      <c r="B48" s="11" t="n">
        <v>1539</v>
      </c>
      <c r="C48" s="11" t="n">
        <v>1713</v>
      </c>
      <c r="D48" s="11" t="n">
        <v>2435</v>
      </c>
      <c r="E48" s="9" t="n">
        <f aca="false">B48*100/C48</f>
        <v>89.8423817863398</v>
      </c>
      <c r="F48" s="9" t="n">
        <f aca="false">B48*100/D48</f>
        <v>63.2032854209446</v>
      </c>
    </row>
    <row r="49" customFormat="false" ht="12.75" hidden="false" customHeight="true" outlineLevel="0" collapsed="false">
      <c r="A49" s="10" t="n">
        <v>1890</v>
      </c>
      <c r="B49" s="11" t="n">
        <v>1585</v>
      </c>
      <c r="C49" s="11" t="n">
        <v>1701</v>
      </c>
      <c r="D49" s="11" t="n">
        <v>2470</v>
      </c>
      <c r="E49" s="9" t="n">
        <f aca="false">B49*100/C49</f>
        <v>93.180482069371</v>
      </c>
      <c r="F49" s="9" t="n">
        <f aca="false">B49*100/D49</f>
        <v>64.17004048583</v>
      </c>
    </row>
    <row r="50" customFormat="false" ht="12.75" hidden="false" customHeight="true" outlineLevel="0" collapsed="false">
      <c r="A50" s="10" t="n">
        <v>1891</v>
      </c>
      <c r="B50" s="11" t="n">
        <v>1579</v>
      </c>
      <c r="C50" s="11" t="n">
        <v>1728</v>
      </c>
      <c r="D50" s="11" t="n">
        <v>2469</v>
      </c>
      <c r="E50" s="9" t="n">
        <f aca="false">B50*100/C50</f>
        <v>91.3773148148148</v>
      </c>
      <c r="F50" s="9" t="n">
        <f aca="false">B50*100/D50</f>
        <v>63.9530174159579</v>
      </c>
    </row>
    <row r="51" customFormat="false" ht="12.75" hidden="false" customHeight="true" outlineLevel="0" collapsed="false">
      <c r="A51" s="10" t="n">
        <v>1892</v>
      </c>
      <c r="B51" s="11" t="n">
        <v>1645</v>
      </c>
      <c r="C51" s="11" t="n">
        <v>1812</v>
      </c>
      <c r="D51" s="11" t="n">
        <v>2475</v>
      </c>
      <c r="E51" s="9" t="n">
        <f aca="false">B51*100/C51</f>
        <v>90.7836644591611</v>
      </c>
      <c r="F51" s="9" t="n">
        <f aca="false">B51*100/D51</f>
        <v>66.4646464646465</v>
      </c>
    </row>
    <row r="52" customFormat="false" ht="12.75" hidden="false" customHeight="true" outlineLevel="0" collapsed="false">
      <c r="A52" s="10" t="n">
        <v>1893</v>
      </c>
      <c r="B52" s="11" t="n">
        <v>1591</v>
      </c>
      <c r="C52" s="11" t="n">
        <v>1768</v>
      </c>
      <c r="D52" s="11" t="n">
        <v>2499</v>
      </c>
      <c r="E52" s="9" t="n">
        <f aca="false">B52*100/C52</f>
        <v>89.9886877828054</v>
      </c>
      <c r="F52" s="9" t="n">
        <f aca="false">B52*100/D52</f>
        <v>63.6654661864746</v>
      </c>
    </row>
    <row r="53" customFormat="false" ht="12.75" hidden="false" customHeight="true" outlineLevel="0" collapsed="false">
      <c r="A53" s="10" t="n">
        <v>1894</v>
      </c>
      <c r="B53" s="11" t="n">
        <v>1585</v>
      </c>
      <c r="C53" s="11" t="n">
        <v>1782</v>
      </c>
      <c r="D53" s="11" t="n">
        <v>2571</v>
      </c>
      <c r="E53" s="9" t="n">
        <f aca="false">B53*100/C53</f>
        <v>88.9450056116723</v>
      </c>
      <c r="F53" s="9" t="n">
        <f aca="false">B53*100/D53</f>
        <v>61.6491637495138</v>
      </c>
    </row>
    <row r="54" customFormat="false" ht="12.75" hidden="false" customHeight="true" outlineLevel="0" collapsed="false">
      <c r="A54" s="10" t="n">
        <v>1895</v>
      </c>
      <c r="B54" s="11" t="n">
        <v>1548</v>
      </c>
      <c r="C54" s="11" t="n">
        <v>1760</v>
      </c>
      <c r="D54" s="11" t="n">
        <v>2603</v>
      </c>
      <c r="E54" s="9" t="n">
        <f aca="false">B54*100/C54</f>
        <v>87.9545454545455</v>
      </c>
      <c r="F54" s="9" t="n">
        <f aca="false">B54*100/D54</f>
        <v>59.4698424894353</v>
      </c>
    </row>
    <row r="55" customFormat="false" ht="12.75" hidden="false" customHeight="true" outlineLevel="0" collapsed="false">
      <c r="A55" s="10" t="n">
        <v>1896</v>
      </c>
      <c r="B55" s="11" t="n">
        <v>1414</v>
      </c>
      <c r="C55" s="11" t="n">
        <v>1626</v>
      </c>
      <c r="D55" s="11" t="n">
        <v>2666</v>
      </c>
      <c r="E55" s="9" t="n">
        <f aca="false">B55*100/C55</f>
        <v>86.9618696186962</v>
      </c>
      <c r="F55" s="9" t="n">
        <f aca="false">B55*100/D55</f>
        <v>53.0382595648912</v>
      </c>
    </row>
    <row r="56" customFormat="false" ht="12.75" hidden="false" customHeight="true" outlineLevel="0" collapsed="false">
      <c r="A56" s="10" t="n">
        <v>1897</v>
      </c>
      <c r="B56" s="11" t="n">
        <v>1467</v>
      </c>
      <c r="C56" s="11" t="n">
        <v>1726</v>
      </c>
      <c r="D56" s="11" t="n">
        <v>2667</v>
      </c>
      <c r="E56" s="9" t="n">
        <f aca="false">B56*100/C56</f>
        <v>84.9942062572422</v>
      </c>
      <c r="F56" s="9" t="n">
        <f aca="false">B56*100/D56</f>
        <v>55.0056242969629</v>
      </c>
    </row>
    <row r="57" customFormat="false" ht="12.75" hidden="false" customHeight="true" outlineLevel="0" collapsed="false">
      <c r="A57" s="10" t="n">
        <v>1898</v>
      </c>
      <c r="B57" s="11" t="n">
        <v>1512</v>
      </c>
      <c r="C57" s="11" t="n">
        <v>1822</v>
      </c>
      <c r="D57" s="11" t="n">
        <v>2779</v>
      </c>
      <c r="E57" s="9" t="n">
        <f aca="false">B57*100/C57</f>
        <v>82.9857299670692</v>
      </c>
      <c r="F57" s="9" t="n">
        <f aca="false">B57*100/D57</f>
        <v>54.4080604534005</v>
      </c>
    </row>
    <row r="58" customFormat="false" ht="12.75" hidden="false" customHeight="true" outlineLevel="0" collapsed="false">
      <c r="A58" s="10" t="n">
        <v>1899</v>
      </c>
      <c r="B58" s="11" t="n">
        <v>1483</v>
      </c>
      <c r="C58" s="11" t="n">
        <v>1832</v>
      </c>
      <c r="D58" s="11" t="n">
        <v>2857</v>
      </c>
      <c r="E58" s="9" t="n">
        <f aca="false">B58*100/C58</f>
        <v>80.9497816593887</v>
      </c>
      <c r="F58" s="9" t="n">
        <f aca="false">B58*100/D58</f>
        <v>51.907595379769</v>
      </c>
    </row>
    <row r="59" customFormat="false" ht="12.75" hidden="false" customHeight="true" outlineLevel="0" collapsed="false">
      <c r="A59" s="10" t="n">
        <v>1900</v>
      </c>
      <c r="B59" s="11" t="n">
        <v>1487</v>
      </c>
      <c r="C59" s="11" t="n">
        <v>1873</v>
      </c>
      <c r="D59" s="11" t="n">
        <v>2873</v>
      </c>
      <c r="E59" s="9" t="n">
        <f aca="false">B59*100/C59</f>
        <v>79.3913507741591</v>
      </c>
      <c r="F59" s="9" t="n">
        <f aca="false">B59*100/D59</f>
        <v>51.7577445179255</v>
      </c>
    </row>
    <row r="60" customFormat="false" ht="12.75" hidden="false" customHeight="true" outlineLevel="0" collapsed="false">
      <c r="A60" s="10" t="n">
        <v>1901</v>
      </c>
      <c r="B60" s="11" t="n">
        <v>1596</v>
      </c>
      <c r="C60" s="11" t="n">
        <v>1952</v>
      </c>
      <c r="D60" s="11" t="n">
        <v>2865</v>
      </c>
      <c r="E60" s="9" t="n">
        <f aca="false">B60*100/C60</f>
        <v>81.7622950819672</v>
      </c>
      <c r="F60" s="9" t="n">
        <f aca="false">B60*100/D60</f>
        <v>55.7068062827225</v>
      </c>
    </row>
    <row r="61" customFormat="false" ht="12.75" hidden="false" customHeight="true" outlineLevel="0" collapsed="false">
      <c r="A61" s="10" t="n">
        <v>1902</v>
      </c>
      <c r="B61" s="11" t="n">
        <v>1607</v>
      </c>
      <c r="C61" s="11" t="n">
        <v>1901</v>
      </c>
      <c r="D61" s="11" t="n">
        <v>2873</v>
      </c>
      <c r="E61" s="9" t="n">
        <f aca="false">B61*100/C61</f>
        <v>84.5344555497107</v>
      </c>
      <c r="F61" s="9" t="n">
        <f aca="false">B61*100/D61</f>
        <v>55.9345631743822</v>
      </c>
    </row>
    <row r="62" customFormat="false" ht="12.75" hidden="false" customHeight="true" outlineLevel="0" collapsed="false">
      <c r="A62" s="10" t="n">
        <v>1903</v>
      </c>
      <c r="B62" s="11" t="n">
        <v>1533</v>
      </c>
      <c r="C62" s="11" t="n">
        <v>1924</v>
      </c>
      <c r="D62" s="11" t="n">
        <v>2900</v>
      </c>
      <c r="E62" s="9" t="n">
        <f aca="false">B62*100/C62</f>
        <v>79.6777546777547</v>
      </c>
      <c r="F62" s="9" t="n">
        <f aca="false">B62*100/D62</f>
        <v>52.8620689655172</v>
      </c>
    </row>
    <row r="63" customFormat="false" ht="12.75" hidden="false" customHeight="true" outlineLevel="0" collapsed="false">
      <c r="A63" s="10" t="n">
        <v>1904</v>
      </c>
      <c r="B63" s="11" t="n">
        <v>1504</v>
      </c>
      <c r="C63" s="11" t="n">
        <v>1883</v>
      </c>
      <c r="D63" s="11" t="n">
        <v>2925</v>
      </c>
      <c r="E63" s="9" t="n">
        <f aca="false">B63*100/C63</f>
        <v>79.8725438130643</v>
      </c>
      <c r="F63" s="9" t="n">
        <f aca="false">B63*100/D63</f>
        <v>51.4188034188034</v>
      </c>
    </row>
    <row r="64" customFormat="false" ht="12.75" hidden="false" customHeight="true" outlineLevel="0" collapsed="false">
      <c r="A64" s="10" t="n">
        <v>1905</v>
      </c>
      <c r="B64" s="11" t="n">
        <v>1467</v>
      </c>
      <c r="C64" s="11" t="n">
        <v>1862</v>
      </c>
      <c r="D64" s="11" t="n">
        <v>2966</v>
      </c>
      <c r="E64" s="9" t="n">
        <f aca="false">B64*100/C64</f>
        <v>78.7862513426423</v>
      </c>
      <c r="F64" s="9" t="n">
        <f aca="false">B64*100/D64</f>
        <v>49.4605529332434</v>
      </c>
    </row>
    <row r="65" customFormat="false" ht="12.75" hidden="false" customHeight="true" outlineLevel="0" collapsed="false">
      <c r="A65" s="10" t="n">
        <v>1906</v>
      </c>
      <c r="B65" s="11" t="n">
        <v>1566</v>
      </c>
      <c r="C65" s="11" t="n">
        <v>1917</v>
      </c>
      <c r="D65" s="11" t="n">
        <v>3043</v>
      </c>
      <c r="E65" s="9" t="n">
        <f aca="false">B65*100/C65</f>
        <v>81.6901408450704</v>
      </c>
      <c r="F65" s="9" t="n">
        <f aca="false">B65*100/D65</f>
        <v>51.4623726585606</v>
      </c>
    </row>
    <row r="66" customFormat="false" ht="12.75" hidden="false" customHeight="true" outlineLevel="0" collapsed="false">
      <c r="A66" s="10" t="n">
        <v>1907</v>
      </c>
      <c r="B66" s="11" t="n">
        <v>1660</v>
      </c>
      <c r="C66" s="11" t="n">
        <v>1932</v>
      </c>
      <c r="D66" s="11" t="n">
        <v>3132</v>
      </c>
      <c r="E66" s="9" t="n">
        <f aca="false">B66*100/C66</f>
        <v>85.9213250517598</v>
      </c>
      <c r="F66" s="9" t="n">
        <f aca="false">B66*100/D66</f>
        <v>53.0012771392082</v>
      </c>
    </row>
    <row r="67" customFormat="false" ht="12.75" hidden="false" customHeight="true" outlineLevel="0" collapsed="false">
      <c r="A67" s="10" t="n">
        <v>1908</v>
      </c>
      <c r="B67" s="11" t="n">
        <v>1645</v>
      </c>
      <c r="C67" s="11" t="n">
        <v>1961</v>
      </c>
      <c r="D67" s="11" t="n">
        <v>3127</v>
      </c>
      <c r="E67" s="9" t="n">
        <f aca="false">B67*100/C67</f>
        <v>83.8857725650179</v>
      </c>
      <c r="F67" s="9" t="n">
        <f aca="false">B67*100/D67</f>
        <v>52.6063319475536</v>
      </c>
    </row>
    <row r="68" customFormat="false" ht="12.75" hidden="false" customHeight="true" outlineLevel="0" collapsed="false">
      <c r="A68" s="10" t="n">
        <v>1909</v>
      </c>
      <c r="B68" s="11" t="n">
        <v>1559</v>
      </c>
      <c r="C68" s="11" t="n">
        <v>2001</v>
      </c>
      <c r="D68" s="11" t="n">
        <v>3198</v>
      </c>
      <c r="E68" s="9" t="n">
        <f aca="false">B68*100/C68</f>
        <v>77.9110444777611</v>
      </c>
      <c r="F68" s="9" t="n">
        <f aca="false">B68*100/D68</f>
        <v>48.7492182614134</v>
      </c>
    </row>
    <row r="69" customFormat="false" ht="12.75" hidden="false" customHeight="true" outlineLevel="0" collapsed="false">
      <c r="A69" s="10" t="n">
        <v>1910</v>
      </c>
      <c r="B69" s="11" t="n">
        <v>1621</v>
      </c>
      <c r="C69" s="11" t="n">
        <v>1949</v>
      </c>
      <c r="D69" s="11" t="n">
        <v>3171</v>
      </c>
      <c r="E69" s="9" t="n">
        <f aca="false">B69*100/C69</f>
        <v>83.1708568496665</v>
      </c>
      <c r="F69" s="9" t="n">
        <f aca="false">B69*100/D69</f>
        <v>51.1195206559445</v>
      </c>
    </row>
    <row r="70" customFormat="false" ht="12.75" hidden="false" customHeight="true" outlineLevel="0" collapsed="false">
      <c r="A70" s="10" t="n">
        <v>1911</v>
      </c>
      <c r="B70" s="11" t="n">
        <v>1596</v>
      </c>
      <c r="C70" s="11" t="n">
        <v>2050</v>
      </c>
      <c r="D70" s="11" t="n">
        <v>3308</v>
      </c>
      <c r="E70" s="9" t="n">
        <f aca="false">B70*100/C70</f>
        <v>77.8536585365854</v>
      </c>
      <c r="F70" s="9" t="n">
        <f aca="false">B70*100/D70</f>
        <v>48.2466747279323</v>
      </c>
    </row>
    <row r="71" customFormat="false" ht="12.75" hidden="false" customHeight="true" outlineLevel="0" collapsed="false">
      <c r="A71" s="10" t="n">
        <v>1912</v>
      </c>
      <c r="B71" s="11" t="n">
        <v>1502</v>
      </c>
      <c r="C71" s="11" t="n">
        <v>2037</v>
      </c>
      <c r="D71" s="11" t="n">
        <v>3380</v>
      </c>
      <c r="E71" s="9" t="n">
        <f aca="false">B71*100/C71</f>
        <v>73.7358861070201</v>
      </c>
      <c r="F71" s="9" t="n">
        <f aca="false">B71*100/D71</f>
        <v>44.4378698224852</v>
      </c>
    </row>
    <row r="72" customFormat="false" ht="12.75" hidden="false" customHeight="true" outlineLevel="0" collapsed="false">
      <c r="A72" s="10" t="n">
        <v>1913</v>
      </c>
      <c r="B72" s="11" t="n">
        <v>1559</v>
      </c>
      <c r="C72" s="11" t="n">
        <v>2091</v>
      </c>
      <c r="D72" s="11" t="n">
        <v>3421</v>
      </c>
      <c r="E72" s="9" t="n">
        <f aca="false">B72*100/C72</f>
        <v>74.5576279292205</v>
      </c>
      <c r="F72" s="9" t="n">
        <f aca="false">B72*100/D72</f>
        <v>45.5714703303128</v>
      </c>
    </row>
    <row r="73" customFormat="false" ht="12.75" hidden="false" customHeight="true" outlineLevel="0" collapsed="false">
      <c r="A73" s="10" t="n">
        <v>1914</v>
      </c>
      <c r="B73" s="11" t="n">
        <v>1462</v>
      </c>
      <c r="C73" s="11" t="n">
        <v>2026</v>
      </c>
      <c r="D73" s="11" t="n">
        <v>3279</v>
      </c>
      <c r="E73" s="9" t="n">
        <f aca="false">B73*100/C73</f>
        <v>72.1618953603159</v>
      </c>
      <c r="F73" s="9" t="n">
        <f aca="false">B73*100/D73</f>
        <v>44.5867642573956</v>
      </c>
    </row>
    <row r="74" customFormat="false" ht="12.75" hidden="false" customHeight="true" outlineLevel="0" collapsed="false">
      <c r="A74" s="10" t="n">
        <v>1915</v>
      </c>
      <c r="B74" s="11" t="n">
        <v>1634</v>
      </c>
      <c r="C74" s="11" t="n">
        <v>2042</v>
      </c>
      <c r="D74" s="11" t="n">
        <v>3312</v>
      </c>
      <c r="E74" s="9" t="n">
        <f aca="false">B74*100/C74</f>
        <v>80.0195886385896</v>
      </c>
      <c r="F74" s="9" t="n">
        <f aca="false">B74*100/D74</f>
        <v>49.3357487922705</v>
      </c>
    </row>
    <row r="75" customFormat="false" ht="12.75" hidden="false" customHeight="true" outlineLevel="0" collapsed="false">
      <c r="A75" s="10" t="n">
        <v>1916</v>
      </c>
      <c r="B75" s="11" t="n">
        <v>1616</v>
      </c>
      <c r="C75" s="11" t="n">
        <v>2069</v>
      </c>
      <c r="D75" s="11" t="n">
        <v>3400</v>
      </c>
      <c r="E75" s="9" t="n">
        <f aca="false">B75*100/C75</f>
        <v>78.1053649105848</v>
      </c>
      <c r="F75" s="9" t="n">
        <f aca="false">B75*100/D75</f>
        <v>47.5294117647059</v>
      </c>
    </row>
    <row r="76" customFormat="false" ht="12.75" hidden="false" customHeight="true" outlineLevel="0" collapsed="false">
      <c r="A76" s="10" t="n">
        <v>1917</v>
      </c>
      <c r="B76" s="11" t="n">
        <v>1681</v>
      </c>
      <c r="C76" s="11" t="n">
        <v>2026</v>
      </c>
      <c r="D76" s="11" t="n">
        <v>3292</v>
      </c>
      <c r="E76" s="9" t="n">
        <f aca="false">B76*100/C76</f>
        <v>82.9713721618954</v>
      </c>
      <c r="F76" s="9" t="n">
        <f aca="false">B76*100/D76</f>
        <v>51.0631834750911</v>
      </c>
    </row>
    <row r="77" customFormat="false" ht="12.75" hidden="false" customHeight="true" outlineLevel="0" collapsed="false">
      <c r="A77" s="10" t="n">
        <v>1918</v>
      </c>
      <c r="B77" s="11" t="n">
        <v>1523</v>
      </c>
      <c r="C77" s="11" t="n">
        <v>2014</v>
      </c>
      <c r="D77" s="11" t="n">
        <v>3177</v>
      </c>
      <c r="E77" s="9" t="n">
        <f aca="false">B77*100/C77</f>
        <v>75.6206554121152</v>
      </c>
      <c r="F77" s="9" t="n">
        <f aca="false">B77*100/D77</f>
        <v>47.9383065785332</v>
      </c>
    </row>
    <row r="78" customFormat="false" ht="12.75" hidden="false" customHeight="true" outlineLevel="0" collapsed="false">
      <c r="A78" s="10" t="n">
        <v>1919</v>
      </c>
      <c r="B78" s="11" t="n">
        <v>1545</v>
      </c>
      <c r="C78" s="11" t="n">
        <v>2048</v>
      </c>
      <c r="D78" s="11" t="n">
        <v>3051</v>
      </c>
      <c r="E78" s="9" t="n">
        <f aca="false">B78*100/C78</f>
        <v>75.439453125</v>
      </c>
      <c r="F78" s="9" t="n">
        <f aca="false">B78*100/D78</f>
        <v>50.6391347099312</v>
      </c>
    </row>
    <row r="79" customFormat="false" ht="12.75" hidden="false" customHeight="true" outlineLevel="0" collapsed="false">
      <c r="A79" s="10" t="n">
        <v>1920</v>
      </c>
      <c r="B79" s="11" t="n">
        <v>1499</v>
      </c>
      <c r="C79" s="11" t="n">
        <v>2159</v>
      </c>
      <c r="D79" s="11" t="n">
        <v>3161</v>
      </c>
      <c r="E79" s="9" t="n">
        <f aca="false">B79*100/C79</f>
        <v>69.4302918017601</v>
      </c>
      <c r="F79" s="9" t="n">
        <f aca="false">B79*100/D79</f>
        <v>47.4217019930402</v>
      </c>
    </row>
    <row r="80" customFormat="false" ht="12.75" hidden="false" customHeight="true" outlineLevel="0" collapsed="false">
      <c r="A80" s="10" t="n">
        <v>1921</v>
      </c>
      <c r="B80" s="11" t="n">
        <v>1561</v>
      </c>
      <c r="C80" s="11" t="n">
        <v>2237</v>
      </c>
      <c r="D80" s="11" t="n">
        <v>3102</v>
      </c>
      <c r="E80" s="9" t="n">
        <f aca="false">B80*100/C80</f>
        <v>69.7809566383549</v>
      </c>
      <c r="F80" s="9" t="n">
        <f aca="false">B80*100/D80</f>
        <v>50.3223726627982</v>
      </c>
    </row>
    <row r="81" customFormat="false" ht="12.75" hidden="false" customHeight="true" outlineLevel="0" collapsed="false">
      <c r="A81" s="10" t="n">
        <v>1922</v>
      </c>
      <c r="B81" s="11" t="n">
        <v>1587</v>
      </c>
      <c r="C81" s="11" t="n">
        <v>2293</v>
      </c>
      <c r="D81" s="11" t="n">
        <v>3321</v>
      </c>
      <c r="E81" s="9" t="n">
        <f aca="false">B81*100/C81</f>
        <v>69.2106410815526</v>
      </c>
      <c r="F81" s="9" t="n">
        <f aca="false">B81*100/D81</f>
        <v>47.7868112014453</v>
      </c>
    </row>
    <row r="82" customFormat="false" ht="12.75" hidden="false" customHeight="true" outlineLevel="0" collapsed="false">
      <c r="A82" s="10" t="n">
        <v>1923</v>
      </c>
      <c r="B82" s="11" t="n">
        <v>1682</v>
      </c>
      <c r="C82" s="11" t="n">
        <v>2317</v>
      </c>
      <c r="D82" s="11" t="n">
        <v>3289</v>
      </c>
      <c r="E82" s="9" t="n">
        <f aca="false">B82*100/C82</f>
        <v>72.5938713854122</v>
      </c>
      <c r="F82" s="9" t="n">
        <f aca="false">B82*100/D82</f>
        <v>51.1401641836425</v>
      </c>
    </row>
    <row r="83" customFormat="false" ht="12.75" hidden="false" customHeight="true" outlineLevel="0" collapsed="false">
      <c r="A83" s="10" t="n">
        <v>1924</v>
      </c>
      <c r="B83" s="11" t="n">
        <v>1631</v>
      </c>
      <c r="C83" s="11" t="n">
        <v>2402</v>
      </c>
      <c r="D83" s="11" t="n">
        <v>3488</v>
      </c>
      <c r="E83" s="9" t="n">
        <f aca="false">B83*100/C83</f>
        <v>67.9017485428809</v>
      </c>
      <c r="F83" s="9" t="n">
        <f aca="false">B83*100/D83</f>
        <v>46.7603211009174</v>
      </c>
    </row>
    <row r="84" customFormat="false" ht="12.75" hidden="false" customHeight="true" outlineLevel="0" collapsed="false">
      <c r="A84" s="10" t="n">
        <v>1925</v>
      </c>
      <c r="B84" s="11" t="n">
        <v>1613</v>
      </c>
      <c r="C84" s="11" t="n">
        <v>2505</v>
      </c>
      <c r="D84" s="11" t="n">
        <v>3623</v>
      </c>
      <c r="E84" s="9" t="n">
        <f aca="false">B84*100/C84</f>
        <v>64.3912175648703</v>
      </c>
      <c r="F84" s="9" t="n">
        <f aca="false">B84*100/D84</f>
        <v>44.5211150979851</v>
      </c>
    </row>
    <row r="85" customFormat="false" ht="12.75" hidden="false" customHeight="true" outlineLevel="0" collapsed="false">
      <c r="A85" s="10" t="n">
        <v>1926</v>
      </c>
      <c r="B85" s="11" t="n">
        <v>1672</v>
      </c>
      <c r="C85" s="11" t="n">
        <v>2500</v>
      </c>
      <c r="D85" s="11" t="n">
        <v>3623</v>
      </c>
      <c r="E85" s="9" t="n">
        <f aca="false">B85*100/C85</f>
        <v>66.88</v>
      </c>
      <c r="F85" s="9" t="n">
        <f aca="false">B85*100/D85</f>
        <v>46.1495997791885</v>
      </c>
    </row>
    <row r="86" customFormat="false" ht="12.75" hidden="false" customHeight="true" outlineLevel="0" collapsed="false">
      <c r="A86" s="10" t="n">
        <v>1927</v>
      </c>
      <c r="B86" s="11" t="n">
        <v>1869</v>
      </c>
      <c r="C86" s="11" t="n">
        <v>2639</v>
      </c>
      <c r="D86" s="11" t="n">
        <v>3770</v>
      </c>
      <c r="E86" s="9" t="n">
        <f aca="false">B86*100/C86</f>
        <v>70.8222811671088</v>
      </c>
      <c r="F86" s="9" t="n">
        <f aca="false">B86*100/D86</f>
        <v>49.5755968169761</v>
      </c>
    </row>
    <row r="87" customFormat="false" ht="12.75" hidden="false" customHeight="true" outlineLevel="0" collapsed="false">
      <c r="A87" s="10" t="n">
        <v>1928</v>
      </c>
      <c r="B87" s="11" t="n">
        <v>1717</v>
      </c>
      <c r="C87" s="11" t="n">
        <v>2631</v>
      </c>
      <c r="D87" s="11" t="n">
        <v>3892</v>
      </c>
      <c r="E87" s="9" t="n">
        <f aca="false">B87*100/C87</f>
        <v>65.2603572786013</v>
      </c>
      <c r="F87" s="9" t="n">
        <f aca="false">B87*100/D87</f>
        <v>44.1161356628983</v>
      </c>
    </row>
    <row r="88" customFormat="false" ht="12.75" hidden="false" customHeight="true" outlineLevel="0" collapsed="false">
      <c r="A88" s="10" t="n">
        <v>1929</v>
      </c>
      <c r="B88" s="11" t="n">
        <v>1999</v>
      </c>
      <c r="C88" s="11" t="n">
        <v>2768</v>
      </c>
      <c r="D88" s="11" t="n">
        <v>3979</v>
      </c>
      <c r="E88" s="9" t="n">
        <f aca="false">B88*100/C88</f>
        <v>72.2182080924856</v>
      </c>
      <c r="F88" s="9" t="n">
        <f aca="false">B88*100/D88</f>
        <v>50.2387534556421</v>
      </c>
    </row>
    <row r="89" customFormat="false" ht="12.75" hidden="false" customHeight="true" outlineLevel="0" collapsed="false">
      <c r="A89" s="10" t="n">
        <v>1930</v>
      </c>
      <c r="B89" s="11" t="n">
        <v>1909</v>
      </c>
      <c r="C89" s="11" t="n">
        <v>2672</v>
      </c>
      <c r="D89" s="11" t="n">
        <v>3839</v>
      </c>
      <c r="E89" s="9" t="n">
        <f aca="false">B89*100/C89</f>
        <v>71.4446107784431</v>
      </c>
      <c r="F89" s="9" t="n">
        <f aca="false">B89*100/D89</f>
        <v>49.7264912737692</v>
      </c>
    </row>
    <row r="90" customFormat="false" ht="12.75" hidden="false" customHeight="true" outlineLevel="0" collapsed="false">
      <c r="A90" s="10" t="n">
        <v>1931</v>
      </c>
      <c r="B90" s="11" t="n">
        <v>1882</v>
      </c>
      <c r="C90" s="11" t="n">
        <v>2618</v>
      </c>
      <c r="D90" s="11" t="n">
        <v>3590</v>
      </c>
      <c r="E90" s="9" t="n">
        <f aca="false">B90*100/C90</f>
        <v>71.8869365928189</v>
      </c>
      <c r="F90" s="9" t="n">
        <f aca="false">B90*100/D90</f>
        <v>52.4233983286908</v>
      </c>
    </row>
    <row r="91" customFormat="false" ht="12.75" hidden="false" customHeight="true" outlineLevel="0" collapsed="false">
      <c r="A91" s="10" t="n">
        <v>1932</v>
      </c>
      <c r="B91" s="11" t="n">
        <v>1838</v>
      </c>
      <c r="C91" s="11" t="n">
        <v>2660</v>
      </c>
      <c r="D91" s="11" t="n">
        <v>3472</v>
      </c>
      <c r="E91" s="9" t="n">
        <f aca="false">B91*100/C91</f>
        <v>69.0977443609023</v>
      </c>
      <c r="F91" s="9" t="n">
        <f aca="false">B91*100/D91</f>
        <v>52.9377880184332</v>
      </c>
    </row>
    <row r="92" customFormat="false" ht="12.75" hidden="false" customHeight="true" outlineLevel="0" collapsed="false">
      <c r="A92" s="10" t="n">
        <v>1933</v>
      </c>
      <c r="B92" s="11" t="n">
        <v>1825</v>
      </c>
      <c r="C92" s="11" t="n">
        <v>2635</v>
      </c>
      <c r="D92" s="11" t="n">
        <v>3577</v>
      </c>
      <c r="E92" s="9" t="n">
        <f aca="false">B92*100/C92</f>
        <v>69.2599620493359</v>
      </c>
      <c r="F92" s="9" t="n">
        <f aca="false">B92*100/D92</f>
        <v>51.0204081632653</v>
      </c>
    </row>
    <row r="93" customFormat="false" ht="12.75" hidden="false" customHeight="true" outlineLevel="0" collapsed="false">
      <c r="A93" s="10" t="n">
        <v>1934</v>
      </c>
      <c r="B93" s="11" t="n">
        <v>1848</v>
      </c>
      <c r="C93" s="11" t="n">
        <v>2724</v>
      </c>
      <c r="D93" s="11" t="n">
        <v>3708</v>
      </c>
      <c r="E93" s="9" t="n">
        <f aca="false">B93*100/C93</f>
        <v>67.84140969163</v>
      </c>
      <c r="F93" s="9" t="n">
        <f aca="false">B93*100/D93</f>
        <v>49.8381877022654</v>
      </c>
    </row>
    <row r="94" customFormat="false" ht="12.75" hidden="false" customHeight="true" outlineLevel="0" collapsed="false">
      <c r="A94" s="10" t="n">
        <v>1935</v>
      </c>
      <c r="B94" s="11" t="n">
        <v>1892</v>
      </c>
      <c r="C94" s="11" t="n">
        <v>2711</v>
      </c>
      <c r="D94" s="11" t="n">
        <v>3858</v>
      </c>
      <c r="E94" s="9" t="n">
        <f aca="false">B94*100/C94</f>
        <v>69.7897454813722</v>
      </c>
      <c r="F94" s="9" t="n">
        <f aca="false">B94*100/D94</f>
        <v>49.0409538621047</v>
      </c>
    </row>
    <row r="95" customFormat="false" ht="12.75" hidden="false" customHeight="true" outlineLevel="0" collapsed="false">
      <c r="A95" s="10" t="n">
        <v>1936</v>
      </c>
      <c r="B95" s="11" t="n">
        <v>1528</v>
      </c>
      <c r="C95" s="11" t="n">
        <v>2372</v>
      </c>
      <c r="D95" s="11" t="n">
        <v>3979</v>
      </c>
      <c r="E95" s="9" t="n">
        <f aca="false">B95*100/C95</f>
        <v>64.4182124789207</v>
      </c>
      <c r="F95" s="9" t="n">
        <f aca="false">B95*100/D95</f>
        <v>38.4016084443327</v>
      </c>
    </row>
    <row r="96" customFormat="false" ht="12.75" hidden="false" customHeight="true" outlineLevel="0" collapsed="false">
      <c r="A96" s="10" t="n">
        <v>1937</v>
      </c>
      <c r="B96" s="11" t="n">
        <v>1334</v>
      </c>
      <c r="C96" s="11" t="n">
        <v>2078</v>
      </c>
      <c r="D96" s="11" t="n">
        <v>4173</v>
      </c>
      <c r="E96" s="9" t="n">
        <f aca="false">B96*100/C96</f>
        <v>64.1963426371511</v>
      </c>
      <c r="F96" s="9" t="n">
        <f aca="false">B96*100/D96</f>
        <v>31.967409537503</v>
      </c>
    </row>
    <row r="97" customFormat="false" ht="12.75" hidden="false" customHeight="true" outlineLevel="0" collapsed="false">
      <c r="A97" s="10" t="n">
        <v>1938</v>
      </c>
      <c r="B97" s="11" t="n">
        <v>1347</v>
      </c>
      <c r="C97" s="11" t="n">
        <v>2034</v>
      </c>
      <c r="D97" s="11" t="n">
        <v>4162</v>
      </c>
      <c r="E97" s="9" t="n">
        <f aca="false">B97*100/C97</f>
        <v>66.2241887905605</v>
      </c>
      <c r="F97" s="9" t="n">
        <f aca="false">B97*100/D97</f>
        <v>32.3642479577126</v>
      </c>
    </row>
    <row r="98" customFormat="false" ht="12.75" hidden="false" customHeight="true" outlineLevel="0" collapsed="false">
      <c r="A98" s="10" t="n">
        <v>1939</v>
      </c>
      <c r="B98" s="11" t="n">
        <v>1461</v>
      </c>
      <c r="C98" s="11" t="n">
        <v>2122</v>
      </c>
      <c r="D98" s="11" t="n">
        <v>4322</v>
      </c>
      <c r="E98" s="9" t="n">
        <f aca="false">B98*100/C98</f>
        <v>68.8501413760603</v>
      </c>
      <c r="F98" s="9" t="n">
        <f aca="false">B98*100/D98</f>
        <v>33.803794539565</v>
      </c>
    </row>
    <row r="99" customFormat="false" ht="12.75" hidden="false" customHeight="true" outlineLevel="0" collapsed="false">
      <c r="A99" s="10" t="n">
        <v>1940</v>
      </c>
      <c r="B99" s="11" t="n">
        <v>1605</v>
      </c>
      <c r="C99" s="11" t="n">
        <v>2300</v>
      </c>
      <c r="D99" s="11" t="n">
        <v>4284</v>
      </c>
      <c r="E99" s="9" t="n">
        <f aca="false">B99*100/C99</f>
        <v>69.7826086956522</v>
      </c>
      <c r="F99" s="9" t="n">
        <f aca="false">B99*100/D99</f>
        <v>37.4649859943978</v>
      </c>
    </row>
    <row r="100" customFormat="false" ht="12.75" hidden="false" customHeight="true" outlineLevel="0" collapsed="false">
      <c r="A100" s="10" t="n">
        <v>1941</v>
      </c>
      <c r="B100" s="11" t="n">
        <v>1574</v>
      </c>
      <c r="C100" s="11" t="n">
        <v>2254</v>
      </c>
      <c r="D100" s="11" t="n">
        <v>4402</v>
      </c>
      <c r="E100" s="9" t="n">
        <f aca="false">B100*100/C100</f>
        <v>69.8314108251996</v>
      </c>
      <c r="F100" s="9" t="n">
        <f aca="false">B100*100/D100</f>
        <v>35.7564743298501</v>
      </c>
    </row>
    <row r="101" customFormat="false" ht="12.75" hidden="false" customHeight="true" outlineLevel="0" collapsed="false">
      <c r="A101" s="10" t="n">
        <v>1942</v>
      </c>
      <c r="B101" s="11" t="n">
        <v>1635</v>
      </c>
      <c r="C101" s="11" t="n">
        <v>2340</v>
      </c>
      <c r="D101" s="11" t="n">
        <v>4405</v>
      </c>
      <c r="E101" s="9" t="n">
        <f aca="false">B101*100/C101</f>
        <v>69.8717948717949</v>
      </c>
      <c r="F101" s="9" t="n">
        <f aca="false">B101*100/D101</f>
        <v>37.116912599319</v>
      </c>
    </row>
    <row r="102" customFormat="false" ht="12.75" hidden="false" customHeight="true" outlineLevel="0" collapsed="false">
      <c r="A102" s="10" t="n">
        <v>1943</v>
      </c>
      <c r="B102" s="11" t="n">
        <v>1629</v>
      </c>
      <c r="C102" s="11" t="n">
        <v>2367</v>
      </c>
      <c r="D102" s="11" t="n">
        <v>4456</v>
      </c>
      <c r="E102" s="9" t="n">
        <f aca="false">B102*100/C102</f>
        <v>68.8212927756654</v>
      </c>
      <c r="F102" s="9" t="n">
        <f aca="false">B102*100/D102</f>
        <v>36.5574506283663</v>
      </c>
    </row>
    <row r="103" customFormat="false" ht="12.75" hidden="false" customHeight="true" outlineLevel="0" collapsed="false">
      <c r="A103" s="10" t="n">
        <v>1944</v>
      </c>
      <c r="B103" s="11" t="n">
        <v>1699</v>
      </c>
      <c r="C103" s="11" t="n">
        <v>2423</v>
      </c>
      <c r="D103" s="11" t="n">
        <v>4111</v>
      </c>
      <c r="E103" s="9" t="n">
        <f aca="false">B103*100/C103</f>
        <v>70.1196863392489</v>
      </c>
      <c r="F103" s="9" t="n">
        <f aca="false">B103*100/D103</f>
        <v>41.328144003892</v>
      </c>
    </row>
    <row r="104" customFormat="false" ht="12.75" hidden="false" customHeight="true" outlineLevel="0" collapsed="false">
      <c r="A104" s="10" t="n">
        <v>1945</v>
      </c>
      <c r="B104" s="11" t="n">
        <v>1618</v>
      </c>
      <c r="C104" s="11" t="n">
        <v>2332</v>
      </c>
      <c r="D104" s="11" t="n">
        <v>3531</v>
      </c>
      <c r="E104" s="9" t="n">
        <f aca="false">B104*100/C104</f>
        <v>69.3825042881647</v>
      </c>
      <c r="F104" s="9" t="n">
        <f aca="false">B104*100/D104</f>
        <v>45.8227131124327</v>
      </c>
    </row>
    <row r="105" customFormat="false" ht="12.75" hidden="false" customHeight="true" outlineLevel="0" collapsed="false">
      <c r="A105" s="10" t="n">
        <v>1946</v>
      </c>
      <c r="B105" s="11" t="n">
        <v>1698</v>
      </c>
      <c r="C105" s="11" t="n">
        <v>2366</v>
      </c>
      <c r="D105" s="11" t="n">
        <v>3459</v>
      </c>
      <c r="E105" s="9" t="n">
        <f aca="false">B105*100/C105</f>
        <v>71.7666948436179</v>
      </c>
      <c r="F105" s="9" t="n">
        <f aca="false">B105*100/D105</f>
        <v>49.0893321769298</v>
      </c>
    </row>
    <row r="106" customFormat="false" ht="12.75" hidden="false" customHeight="true" outlineLevel="0" collapsed="false">
      <c r="A106" s="10" t="n">
        <v>1947</v>
      </c>
      <c r="B106" s="11" t="n">
        <v>1771</v>
      </c>
      <c r="C106" s="11" t="n">
        <v>2380</v>
      </c>
      <c r="D106" s="11" t="n">
        <v>3669</v>
      </c>
      <c r="E106" s="9" t="n">
        <f aca="false">B106*100/C106</f>
        <v>74.4117647058824</v>
      </c>
      <c r="F106" s="9" t="n">
        <f aca="false">B106*100/D106</f>
        <v>48.2692831834287</v>
      </c>
    </row>
    <row r="107" customFormat="false" ht="12.75" hidden="false" customHeight="true" outlineLevel="0" collapsed="false">
      <c r="A107" s="10" t="n">
        <v>1948</v>
      </c>
      <c r="B107" s="11" t="n">
        <v>1797</v>
      </c>
      <c r="C107" s="11" t="n">
        <v>2325</v>
      </c>
      <c r="D107" s="11" t="n">
        <v>3887</v>
      </c>
      <c r="E107" s="9" t="n">
        <f aca="false">B107*100/C107</f>
        <v>77.2903225806452</v>
      </c>
      <c r="F107" s="9" t="n">
        <f aca="false">B107*100/D107</f>
        <v>46.231026498585</v>
      </c>
    </row>
    <row r="108" customFormat="false" ht="12.75" hidden="false" customHeight="true" outlineLevel="0" collapsed="false">
      <c r="A108" s="10" t="n">
        <v>1949</v>
      </c>
      <c r="B108" s="11" t="n">
        <v>1744</v>
      </c>
      <c r="C108" s="11" t="n">
        <v>2312</v>
      </c>
      <c r="D108" s="11" t="n">
        <v>4198</v>
      </c>
      <c r="E108" s="9" t="n">
        <f aca="false">B108*100/C108</f>
        <v>75.4325259515571</v>
      </c>
      <c r="F108" s="9" t="n">
        <f aca="false">B108*100/D108</f>
        <v>41.5435921867556</v>
      </c>
    </row>
    <row r="109" customFormat="false" ht="12.75" hidden="false" customHeight="true" outlineLevel="0" collapsed="false">
      <c r="A109" s="10" t="n">
        <v>1950</v>
      </c>
      <c r="B109" s="11" t="n">
        <v>1816</v>
      </c>
      <c r="C109" s="11" t="n">
        <v>2356</v>
      </c>
      <c r="D109" s="11" t="n">
        <v>4499</v>
      </c>
      <c r="E109" s="9" t="n">
        <f aca="false">B109*100/C109</f>
        <v>77.0797962648557</v>
      </c>
      <c r="F109" s="9" t="n">
        <f aca="false">B109*100/D109</f>
        <v>40.3645254501</v>
      </c>
    </row>
    <row r="110" customFormat="false" ht="12.75" hidden="false" customHeight="true" outlineLevel="0" collapsed="false">
      <c r="A110" s="10" t="n">
        <v>1951</v>
      </c>
      <c r="B110" s="11" t="n">
        <v>1823</v>
      </c>
      <c r="C110" s="11" t="n">
        <v>2551</v>
      </c>
      <c r="D110" s="11" t="n">
        <v>4732</v>
      </c>
      <c r="E110" s="9" t="n">
        <f aca="false">B110*100/C110</f>
        <v>71.4621716973736</v>
      </c>
      <c r="F110" s="9" t="n">
        <f aca="false">B110*100/D110</f>
        <v>38.5249366018597</v>
      </c>
    </row>
    <row r="111" customFormat="false" ht="12.75" hidden="false" customHeight="true" outlineLevel="0" collapsed="false">
      <c r="A111" s="10" t="n">
        <v>1952</v>
      </c>
      <c r="B111" s="11" t="n">
        <v>1989</v>
      </c>
      <c r="C111" s="11" t="n">
        <v>2696</v>
      </c>
      <c r="D111" s="11" t="n">
        <v>4881</v>
      </c>
      <c r="E111" s="9" t="n">
        <f aca="false">B111*100/C111</f>
        <v>73.7759643916914</v>
      </c>
      <c r="F111" s="9" t="n">
        <f aca="false">B111*100/D111</f>
        <v>40.7498463429625</v>
      </c>
    </row>
    <row r="112" customFormat="false" ht="12.75" hidden="false" customHeight="true" outlineLevel="0" collapsed="false">
      <c r="A112" s="10" t="n">
        <v>1953</v>
      </c>
      <c r="B112" s="11" t="n">
        <v>1926</v>
      </c>
      <c r="C112" s="11" t="n">
        <v>2732</v>
      </c>
      <c r="D112" s="11" t="n">
        <v>5105</v>
      </c>
      <c r="E112" s="9" t="n">
        <f aca="false">B112*100/C112</f>
        <v>70.497803806735</v>
      </c>
      <c r="F112" s="9" t="n">
        <f aca="false">B112*100/D112</f>
        <v>37.7277179236043</v>
      </c>
    </row>
    <row r="113" customFormat="false" ht="12.75" hidden="false" customHeight="true" outlineLevel="0" collapsed="false">
      <c r="A113" s="10" t="n">
        <v>1954</v>
      </c>
      <c r="B113" s="11" t="n">
        <v>2024</v>
      </c>
      <c r="C113" s="11" t="n">
        <v>2910</v>
      </c>
      <c r="D113" s="11" t="n">
        <v>5354</v>
      </c>
      <c r="E113" s="9" t="n">
        <f aca="false">B113*100/C113</f>
        <v>69.553264604811</v>
      </c>
      <c r="F113" s="9" t="n">
        <f aca="false">B113*100/D113</f>
        <v>37.8035113933508</v>
      </c>
    </row>
    <row r="114" customFormat="false" ht="12.75" hidden="false" customHeight="true" outlineLevel="0" collapsed="false">
      <c r="A114" s="10" t="n">
        <v>1955</v>
      </c>
      <c r="B114" s="11" t="n">
        <v>2159</v>
      </c>
      <c r="C114" s="11" t="n">
        <v>3025</v>
      </c>
      <c r="D114" s="11" t="n">
        <v>5654</v>
      </c>
      <c r="E114" s="9" t="n">
        <f aca="false">B114*100/C114</f>
        <v>71.3719008264463</v>
      </c>
      <c r="F114" s="9" t="n">
        <f aca="false">B114*100/D114</f>
        <v>38.1853555005306</v>
      </c>
    </row>
    <row r="115" customFormat="false" ht="12.75" hidden="false" customHeight="true" outlineLevel="0" collapsed="false">
      <c r="A115" s="10" t="n">
        <v>1956</v>
      </c>
      <c r="B115" s="11" t="n">
        <v>2263</v>
      </c>
      <c r="C115" s="11" t="n">
        <v>3234</v>
      </c>
      <c r="D115" s="11" t="n">
        <v>5869</v>
      </c>
      <c r="E115" s="9" t="n">
        <f aca="false">B115*100/C115</f>
        <v>69.9752628324057</v>
      </c>
      <c r="F115" s="9" t="n">
        <f aca="false">B115*100/D115</f>
        <v>38.5585278582382</v>
      </c>
    </row>
    <row r="116" customFormat="false" ht="12.75" hidden="false" customHeight="true" outlineLevel="0" collapsed="false">
      <c r="A116" s="10" t="n">
        <v>1957</v>
      </c>
      <c r="B116" s="11" t="n">
        <v>2291</v>
      </c>
      <c r="C116" s="11" t="n">
        <v>3284</v>
      </c>
      <c r="D116" s="11" t="n">
        <v>6089</v>
      </c>
      <c r="E116" s="9" t="n">
        <f aca="false">B116*100/C116</f>
        <v>69.762484774665</v>
      </c>
      <c r="F116" s="9" t="n">
        <f aca="false">B116*100/D116</f>
        <v>37.6252258170471</v>
      </c>
    </row>
    <row r="117" customFormat="false" ht="12.75" hidden="false" customHeight="true" outlineLevel="0" collapsed="false">
      <c r="A117" s="10" t="n">
        <v>1958</v>
      </c>
      <c r="B117" s="11" t="n">
        <v>2377</v>
      </c>
      <c r="C117" s="11" t="n">
        <v>3403</v>
      </c>
      <c r="D117" s="11" t="n">
        <v>6201</v>
      </c>
      <c r="E117" s="9" t="n">
        <f aca="false">B117*100/C117</f>
        <v>69.8501322362621</v>
      </c>
      <c r="F117" s="9" t="n">
        <f aca="false">B117*100/D117</f>
        <v>38.3325270117723</v>
      </c>
    </row>
    <row r="118" customFormat="false" ht="12.75" hidden="false" customHeight="true" outlineLevel="0" collapsed="false">
      <c r="A118" s="10" t="n">
        <v>1959</v>
      </c>
      <c r="B118" s="11" t="n">
        <v>2304</v>
      </c>
      <c r="C118" s="11" t="n">
        <v>3294</v>
      </c>
      <c r="D118" s="11" t="n">
        <v>6444</v>
      </c>
      <c r="E118" s="9" t="n">
        <f aca="false">B118*100/C118</f>
        <v>69.9453551912568</v>
      </c>
      <c r="F118" s="9" t="n">
        <f aca="false">B118*100/D118</f>
        <v>35.7541899441341</v>
      </c>
    </row>
    <row r="119" customFormat="false" ht="12.75" hidden="false" customHeight="true" outlineLevel="0" collapsed="false">
      <c r="A119" s="10" t="n">
        <v>1960</v>
      </c>
      <c r="B119" s="11" t="n">
        <v>2307</v>
      </c>
      <c r="C119" s="11" t="n">
        <v>3311</v>
      </c>
      <c r="D119" s="11" t="n">
        <v>6808</v>
      </c>
      <c r="E119" s="9" t="n">
        <f aca="false">B119*100/C119</f>
        <v>69.6768347931139</v>
      </c>
      <c r="F119" s="9" t="n">
        <f aca="false">B119*100/D119</f>
        <v>33.8866039952996</v>
      </c>
    </row>
    <row r="120" customFormat="false" ht="12.75" hidden="false" customHeight="true" outlineLevel="0" collapsed="false">
      <c r="A120" s="10" t="n">
        <v>1961</v>
      </c>
      <c r="B120" s="11" t="n">
        <v>2566</v>
      </c>
      <c r="C120" s="11" t="n">
        <v>3687</v>
      </c>
      <c r="D120" s="11" t="n">
        <v>7105</v>
      </c>
      <c r="E120" s="9" t="n">
        <f aca="false">B120*100/C120</f>
        <v>69.595877407106</v>
      </c>
      <c r="F120" s="9" t="n">
        <f aca="false">B120*100/D120</f>
        <v>36.1154116819141</v>
      </c>
    </row>
    <row r="121" customFormat="false" ht="12.75" hidden="false" customHeight="true" outlineLevel="0" collapsed="false">
      <c r="A121" s="10" t="n">
        <v>1962</v>
      </c>
      <c r="B121" s="11" t="n">
        <v>2806</v>
      </c>
      <c r="C121" s="11" t="n">
        <v>4055</v>
      </c>
      <c r="D121" s="11" t="n">
        <v>7386</v>
      </c>
      <c r="E121" s="9" t="n">
        <f aca="false">B121*100/C121</f>
        <v>69.1985203452528</v>
      </c>
      <c r="F121" s="9" t="n">
        <f aca="false">B121*100/D121</f>
        <v>37.9907933929055</v>
      </c>
    </row>
    <row r="122" customFormat="false" ht="12.75" hidden="false" customHeight="true" outlineLevel="0" collapsed="false">
      <c r="A122" s="10" t="n">
        <v>1963</v>
      </c>
      <c r="B122" s="11" t="n">
        <v>3054</v>
      </c>
      <c r="C122" s="11" t="n">
        <v>4414</v>
      </c>
      <c r="D122" s="11" t="n">
        <v>7664</v>
      </c>
      <c r="E122" s="9" t="n">
        <f aca="false">B122*100/C122</f>
        <v>69.1889442682374</v>
      </c>
      <c r="F122" s="9" t="n">
        <f aca="false">B122*100/D122</f>
        <v>39.848643006263</v>
      </c>
    </row>
    <row r="123" customFormat="false" ht="12.75" hidden="false" customHeight="true" outlineLevel="0" collapsed="false">
      <c r="A123" s="10" t="n">
        <v>1964</v>
      </c>
      <c r="B123" s="11" t="n">
        <v>3273</v>
      </c>
      <c r="C123" s="11" t="n">
        <v>4730</v>
      </c>
      <c r="D123" s="11" t="n">
        <v>8070</v>
      </c>
      <c r="E123" s="9" t="n">
        <f aca="false">B123*100/C123</f>
        <v>69.1966173361522</v>
      </c>
      <c r="F123" s="9" t="n">
        <f aca="false">B123*100/D123</f>
        <v>40.5576208178439</v>
      </c>
    </row>
    <row r="124" customFormat="false" ht="12.75" hidden="false" customHeight="true" outlineLevel="0" collapsed="false">
      <c r="A124" s="10" t="n">
        <v>1965</v>
      </c>
      <c r="B124" s="11" t="n">
        <v>3447</v>
      </c>
      <c r="C124" s="11" t="n">
        <v>4973</v>
      </c>
      <c r="D124" s="11" t="n">
        <v>8337</v>
      </c>
      <c r="E124" s="9" t="n">
        <f aca="false">B124*100/C124</f>
        <v>69.3142972049065</v>
      </c>
      <c r="F124" s="9" t="n">
        <f aca="false">B124*100/D124</f>
        <v>41.3458078445484</v>
      </c>
    </row>
    <row r="125" customFormat="false" ht="12.75" hidden="false" customHeight="true" outlineLevel="0" collapsed="false">
      <c r="A125" s="10" t="n">
        <v>1966</v>
      </c>
      <c r="B125" s="11" t="n">
        <v>3695</v>
      </c>
      <c r="C125" s="11" t="n">
        <v>5279</v>
      </c>
      <c r="D125" s="11" t="n">
        <v>8588</v>
      </c>
      <c r="E125" s="9" t="n">
        <f aca="false">B125*100/C125</f>
        <v>69.9943171055124</v>
      </c>
      <c r="F125" s="9" t="n">
        <f aca="false">B125*100/D125</f>
        <v>43.0251513740103</v>
      </c>
    </row>
    <row r="126" customFormat="false" ht="12.75" hidden="false" customHeight="true" outlineLevel="0" collapsed="false">
      <c r="A126" s="10" t="n">
        <v>1967</v>
      </c>
      <c r="B126" s="11" t="n">
        <v>3912</v>
      </c>
      <c r="C126" s="11" t="n">
        <v>5550</v>
      </c>
      <c r="D126" s="11" t="n">
        <v>8835</v>
      </c>
      <c r="E126" s="9" t="n">
        <f aca="false">B126*100/C126</f>
        <v>70.4864864864865</v>
      </c>
      <c r="F126" s="9" t="n">
        <f aca="false">B126*100/D126</f>
        <v>44.2784380305603</v>
      </c>
    </row>
    <row r="127" customFormat="false" ht="12.75" hidden="false" customHeight="true" outlineLevel="0" collapsed="false">
      <c r="A127" s="10" t="n">
        <v>1968</v>
      </c>
      <c r="B127" s="11" t="n">
        <v>4124</v>
      </c>
      <c r="C127" s="11" t="n">
        <v>5809</v>
      </c>
      <c r="D127" s="11" t="n">
        <v>9261</v>
      </c>
      <c r="E127" s="9" t="n">
        <f aca="false">B127*100/C127</f>
        <v>70.9932862799105</v>
      </c>
      <c r="F127" s="9" t="n">
        <f aca="false">B127*100/D127</f>
        <v>44.5308282042976</v>
      </c>
    </row>
    <row r="128" customFormat="false" ht="12.75" hidden="false" customHeight="true" outlineLevel="0" collapsed="false">
      <c r="A128" s="10" t="n">
        <v>1969</v>
      </c>
      <c r="B128" s="11" t="n">
        <v>4486</v>
      </c>
      <c r="C128" s="11" t="n">
        <v>6284</v>
      </c>
      <c r="D128" s="11" t="n">
        <v>9731</v>
      </c>
      <c r="E128" s="9" t="n">
        <f aca="false">B128*100/C128</f>
        <v>71.3876511775939</v>
      </c>
      <c r="F128" s="9" t="n">
        <f aca="false">B128*100/D128</f>
        <v>46.1000924879252</v>
      </c>
    </row>
    <row r="129" customFormat="false" ht="12.75" hidden="false" customHeight="true" outlineLevel="0" collapsed="false">
      <c r="A129" s="10" t="n">
        <v>1970</v>
      </c>
      <c r="B129" s="11" t="n">
        <v>4740</v>
      </c>
      <c r="C129" s="11" t="n">
        <v>6584</v>
      </c>
      <c r="D129" s="11" t="n">
        <v>10097</v>
      </c>
      <c r="E129" s="9" t="n">
        <f aca="false">B129*100/C129</f>
        <v>71.992709599028</v>
      </c>
      <c r="F129" s="9" t="n">
        <f aca="false">B129*100/D129</f>
        <v>46.9446370208973</v>
      </c>
    </row>
    <row r="130" customFormat="false" ht="12.75" hidden="false" customHeight="true" outlineLevel="0" collapsed="false">
      <c r="A130" s="10" t="n">
        <v>1971</v>
      </c>
      <c r="B130" s="11" t="n">
        <v>4988</v>
      </c>
      <c r="C130" s="11" t="n">
        <v>6929</v>
      </c>
      <c r="D130" s="11" t="n">
        <v>10360</v>
      </c>
      <c r="E130" s="9" t="n">
        <f aca="false">B130*100/C130</f>
        <v>71.9872997546543</v>
      </c>
      <c r="F130" s="9" t="n">
        <f aca="false">B130*100/D130</f>
        <v>48.1467181467181</v>
      </c>
    </row>
    <row r="131" customFormat="false" ht="12.75" hidden="false" customHeight="true" outlineLevel="0" collapsed="false">
      <c r="A131" s="10" t="n">
        <v>1972</v>
      </c>
      <c r="B131" s="11" t="n">
        <v>5462</v>
      </c>
      <c r="C131" s="11" t="n">
        <v>7457</v>
      </c>
      <c r="D131" s="11" t="n">
        <v>10756</v>
      </c>
      <c r="E131" s="9" t="n">
        <f aca="false">B131*100/C131</f>
        <v>73.2466139198069</v>
      </c>
      <c r="F131" s="9" t="n">
        <f aca="false">B131*100/D131</f>
        <v>50.7809594644849</v>
      </c>
    </row>
    <row r="132" customFormat="false" ht="12.75" hidden="false" customHeight="true" outlineLevel="0" collapsed="false">
      <c r="A132" s="10" t="n">
        <v>1973</v>
      </c>
      <c r="B132" s="11" t="n">
        <v>5897</v>
      </c>
      <c r="C132" s="11" t="n">
        <v>8045</v>
      </c>
      <c r="D132" s="11" t="n">
        <v>11321</v>
      </c>
      <c r="E132" s="9" t="n">
        <f aca="false">B132*100/C132</f>
        <v>73.3001864512119</v>
      </c>
      <c r="F132" s="9" t="n">
        <f aca="false">B132*100/D132</f>
        <v>52.0890380708418</v>
      </c>
    </row>
    <row r="133" customFormat="false" ht="12.75" hidden="false" customHeight="true" outlineLevel="0" collapsed="false">
      <c r="A133" s="10" t="n">
        <v>1974</v>
      </c>
      <c r="B133" s="11" t="n">
        <v>6262</v>
      </c>
      <c r="C133" s="11" t="n">
        <v>8579</v>
      </c>
      <c r="D133" s="11" t="n">
        <v>11516</v>
      </c>
      <c r="E133" s="9" t="n">
        <f aca="false">B133*100/C133</f>
        <v>72.9921902319618</v>
      </c>
      <c r="F133" s="9" t="n">
        <f aca="false">B133*100/D133</f>
        <v>54.3765196248697</v>
      </c>
    </row>
    <row r="134" customFormat="false" ht="12.75" hidden="false" customHeight="true" outlineLevel="0" collapsed="false">
      <c r="A134" s="10" t="n">
        <v>1975</v>
      </c>
      <c r="B134" s="11" t="n">
        <v>6380</v>
      </c>
      <c r="C134" s="11" t="n">
        <v>8807</v>
      </c>
      <c r="D134" s="11" t="n">
        <v>11443</v>
      </c>
      <c r="E134" s="9" t="n">
        <f aca="false">B134*100/C134</f>
        <v>72.4423753832179</v>
      </c>
      <c r="F134" s="9" t="n">
        <f aca="false">B134*100/D134</f>
        <v>55.754609805121</v>
      </c>
    </row>
    <row r="135" customFormat="false" ht="12.75" hidden="false" customHeight="true" outlineLevel="0" collapsed="false">
      <c r="A135" s="10" t="n">
        <v>1976</v>
      </c>
      <c r="B135" s="11" t="n">
        <v>6659</v>
      </c>
      <c r="C135" s="11" t="n">
        <v>9123</v>
      </c>
      <c r="D135" s="11" t="n">
        <v>11910</v>
      </c>
      <c r="E135" s="9" t="n">
        <f aca="false">B135*100/C135</f>
        <v>72.9913405677957</v>
      </c>
      <c r="F135" s="9" t="n">
        <f aca="false">B135*100/D135</f>
        <v>55.9109991603694</v>
      </c>
    </row>
    <row r="136" customFormat="false" ht="12.75" hidden="false" customHeight="true" outlineLevel="0" collapsed="false">
      <c r="A136" s="10" t="n">
        <v>1977</v>
      </c>
      <c r="B136" s="11" t="n">
        <v>6991</v>
      </c>
      <c r="C136" s="11" t="n">
        <v>9395</v>
      </c>
      <c r="D136" s="11" t="n">
        <v>12210</v>
      </c>
      <c r="E136" s="9" t="n">
        <f aca="false">B136*100/C136</f>
        <v>74.4119212346993</v>
      </c>
      <c r="F136" s="9" t="n">
        <f aca="false">B136*100/D136</f>
        <v>57.2563472563473</v>
      </c>
    </row>
    <row r="137" customFormat="false" ht="12.75" hidden="false" customHeight="true" outlineLevel="0" collapsed="false">
      <c r="A137" s="10" t="n">
        <v>1978</v>
      </c>
      <c r="B137" s="11" t="n">
        <v>7164</v>
      </c>
      <c r="C137" s="11" t="n">
        <v>9749</v>
      </c>
      <c r="D137" s="11" t="n">
        <v>12541</v>
      </c>
      <c r="E137" s="9" t="n">
        <f aca="false">B137*100/C137</f>
        <v>73.4844599446097</v>
      </c>
      <c r="F137" s="9" t="n">
        <f aca="false">B137*100/D137</f>
        <v>57.1246312096324</v>
      </c>
    </row>
    <row r="138" customFormat="false" ht="12.75" hidden="false" customHeight="true" outlineLevel="0" collapsed="false">
      <c r="A138" s="10" t="n">
        <v>1979</v>
      </c>
      <c r="B138" s="11" t="n">
        <v>7144</v>
      </c>
      <c r="C138" s="11" t="n">
        <v>9721</v>
      </c>
      <c r="D138" s="11" t="n">
        <v>12956</v>
      </c>
      <c r="E138" s="9" t="n">
        <f aca="false">B138*100/C138</f>
        <v>73.4903816479786</v>
      </c>
      <c r="F138" s="9" t="n">
        <f aca="false">B138*100/D138</f>
        <v>55.1404754553875</v>
      </c>
    </row>
    <row r="139" customFormat="false" ht="12.75" hidden="false" customHeight="true" outlineLevel="0" collapsed="false">
      <c r="A139" s="10" t="n">
        <v>1980</v>
      </c>
      <c r="B139" s="11" t="n">
        <v>7131</v>
      </c>
      <c r="C139" s="11" t="n">
        <v>9755</v>
      </c>
      <c r="D139" s="11" t="n">
        <v>13089</v>
      </c>
      <c r="E139" s="9" t="n">
        <f aca="false">B139*100/C139</f>
        <v>73.1009738595592</v>
      </c>
      <c r="F139" s="9" t="n">
        <f aca="false">B139*100/D139</f>
        <v>54.4808617923447</v>
      </c>
    </row>
    <row r="140" customFormat="false" ht="12.75" hidden="false" customHeight="true" outlineLevel="0" collapsed="false">
      <c r="A140" s="10" t="n">
        <v>1981</v>
      </c>
      <c r="B140" s="11" t="n">
        <v>6950</v>
      </c>
      <c r="C140" s="11" t="n">
        <v>9571</v>
      </c>
      <c r="D140" s="11" t="n">
        <v>13070</v>
      </c>
      <c r="E140" s="9" t="n">
        <f aca="false">B140*100/C140</f>
        <v>72.6151917250026</v>
      </c>
      <c r="F140" s="9" t="n">
        <f aca="false">B140*100/D140</f>
        <v>53.1752104055088</v>
      </c>
    </row>
    <row r="141" customFormat="false" ht="12.75" hidden="false" customHeight="true" outlineLevel="0" collapsed="false">
      <c r="A141" s="10" t="n">
        <v>1982</v>
      </c>
      <c r="B141" s="11" t="n">
        <v>6946</v>
      </c>
      <c r="C141" s="11" t="n">
        <v>9633</v>
      </c>
      <c r="D141" s="11" t="n">
        <v>13161</v>
      </c>
      <c r="E141" s="9" t="n">
        <f aca="false">B141*100/C141</f>
        <v>72.1063012560988</v>
      </c>
      <c r="F141" s="9" t="n">
        <f aca="false">B141*100/D141</f>
        <v>52.7771445938758</v>
      </c>
    </row>
    <row r="142" customFormat="false" ht="12.75" hidden="false" customHeight="true" outlineLevel="0" collapsed="false">
      <c r="A142" s="10" t="n">
        <v>1983</v>
      </c>
      <c r="B142" s="11" t="n">
        <v>7006</v>
      </c>
      <c r="C142" s="11" t="n">
        <v>9709</v>
      </c>
      <c r="D142" s="11" t="n">
        <v>13381</v>
      </c>
      <c r="E142" s="9" t="n">
        <f aca="false">B142*100/C142</f>
        <v>72.1598516840045</v>
      </c>
      <c r="F142" s="9" t="n">
        <f aca="false">B142*100/D142</f>
        <v>52.3578207906733</v>
      </c>
    </row>
    <row r="143" customFormat="false" ht="12.75" hidden="false" customHeight="true" outlineLevel="0" collapsed="false">
      <c r="A143" s="10" t="n">
        <v>1984</v>
      </c>
      <c r="B143" s="11" t="n">
        <v>7020</v>
      </c>
      <c r="C143" s="11" t="n">
        <v>9843</v>
      </c>
      <c r="D143" s="11" t="n">
        <v>13674</v>
      </c>
      <c r="E143" s="9" t="n">
        <f aca="false">B143*100/C143</f>
        <v>71.3197195976836</v>
      </c>
      <c r="F143" s="9" t="n">
        <f aca="false">B143*100/D143</f>
        <v>51.3383062746819</v>
      </c>
    </row>
    <row r="144" customFormat="false" ht="12.75" hidden="false" customHeight="true" outlineLevel="0" collapsed="false">
      <c r="A144" s="10" t="n">
        <v>1985</v>
      </c>
      <c r="B144" s="11" t="n">
        <v>7122</v>
      </c>
      <c r="C144" s="11" t="n">
        <v>9944</v>
      </c>
      <c r="D144" s="11" t="n">
        <v>13983</v>
      </c>
      <c r="E144" s="9" t="n">
        <f aca="false">B144*100/C144</f>
        <v>71.6210780370072</v>
      </c>
      <c r="F144" s="9" t="n">
        <f aca="false">B144*100/D144</f>
        <v>50.9332761210041</v>
      </c>
    </row>
    <row r="145" customFormat="false" ht="12.75" hidden="false" customHeight="true" outlineLevel="0" collapsed="false">
      <c r="A145" s="10" t="n">
        <v>1986</v>
      </c>
      <c r="B145" s="11" t="n">
        <v>7284</v>
      </c>
      <c r="C145" s="11" t="n">
        <v>10166</v>
      </c>
      <c r="D145" s="11" t="n">
        <v>14346</v>
      </c>
      <c r="E145" s="9" t="n">
        <f aca="false">B145*100/C145</f>
        <v>71.6506000393468</v>
      </c>
      <c r="F145" s="9" t="n">
        <f aca="false">B145*100/D145</f>
        <v>50.7737348389795</v>
      </c>
    </row>
    <row r="146" customFormat="false" ht="12.75" hidden="false" customHeight="true" outlineLevel="0" collapsed="false">
      <c r="A146" s="10" t="n">
        <v>1987</v>
      </c>
      <c r="B146" s="11" t="n">
        <v>7579</v>
      </c>
      <c r="C146" s="11" t="n">
        <v>10719</v>
      </c>
      <c r="D146" s="11" t="n">
        <v>14736</v>
      </c>
      <c r="E146" s="9" t="n">
        <f aca="false">B146*100/C146</f>
        <v>70.7062225953914</v>
      </c>
      <c r="F146" s="9" t="n">
        <f aca="false">B146*100/D146</f>
        <v>51.4318675352877</v>
      </c>
    </row>
    <row r="147" customFormat="false" ht="12.75" hidden="false" customHeight="true" outlineLevel="0" collapsed="false">
      <c r="A147" s="10" t="n">
        <v>1988</v>
      </c>
      <c r="B147" s="11" t="n">
        <v>7951</v>
      </c>
      <c r="C147" s="11" t="n">
        <v>11262</v>
      </c>
      <c r="D147" s="11" t="n">
        <v>15296</v>
      </c>
      <c r="E147" s="9" t="n">
        <f aca="false">B147*100/C147</f>
        <v>70.6002486236903</v>
      </c>
      <c r="F147" s="9" t="n">
        <f aca="false">B147*100/D147</f>
        <v>51.980910041841</v>
      </c>
    </row>
    <row r="148" customFormat="false" ht="12.75" hidden="false" customHeight="true" outlineLevel="0" collapsed="false">
      <c r="A148" s="10" t="n">
        <v>1989</v>
      </c>
      <c r="B148" s="11" t="n">
        <v>8277</v>
      </c>
      <c r="C148" s="11" t="n">
        <v>11735</v>
      </c>
      <c r="D148" s="11" t="n">
        <v>15759</v>
      </c>
      <c r="E148" s="9" t="n">
        <f aca="false">B148*100/C148</f>
        <v>70.5325948018747</v>
      </c>
      <c r="F148" s="9" t="n">
        <f aca="false">B148*100/D148</f>
        <v>52.5223681705692</v>
      </c>
    </row>
    <row r="149" customFormat="false" ht="12.75" hidden="false" customHeight="true" outlineLevel="0" collapsed="false">
      <c r="A149" s="10" t="n">
        <v>1990</v>
      </c>
      <c r="B149" s="11" t="n">
        <v>8705</v>
      </c>
      <c r="C149" s="11" t="n">
        <v>12158</v>
      </c>
      <c r="D149" s="11" t="n">
        <v>15863</v>
      </c>
      <c r="E149" s="9" t="n">
        <f aca="false">B149*100/C149</f>
        <v>71.5989471952624</v>
      </c>
      <c r="F149" s="9" t="n">
        <f aca="false">B149*100/D149</f>
        <v>54.8761268360335</v>
      </c>
    </row>
    <row r="150" customFormat="false" ht="12.75" hidden="false" customHeight="true" outlineLevel="0" collapsed="false">
      <c r="A150" s="10" t="n">
        <v>1991</v>
      </c>
      <c r="B150" s="11" t="n">
        <v>9438</v>
      </c>
      <c r="C150" s="11" t="n">
        <v>13195</v>
      </c>
      <c r="D150" s="11" t="n">
        <v>16063</v>
      </c>
      <c r="E150" s="9" t="n">
        <f aca="false">B150*100/C150</f>
        <v>71.5270935960591</v>
      </c>
      <c r="F150" s="9" t="n">
        <f aca="false">B150*100/D150</f>
        <v>58.7561476685551</v>
      </c>
    </row>
    <row r="151" customFormat="false" ht="12.75" hidden="false" customHeight="true" outlineLevel="0" collapsed="false">
      <c r="A151" s="10" t="n">
        <v>1992</v>
      </c>
      <c r="B151" s="11" t="n">
        <v>8884</v>
      </c>
      <c r="C151" s="11" t="n">
        <v>12421</v>
      </c>
      <c r="D151" s="11" t="n">
        <v>16187</v>
      </c>
      <c r="E151" s="9" t="n">
        <f aca="false">B151*100/C151</f>
        <v>71.524031881491</v>
      </c>
      <c r="F151" s="9" t="n">
        <f aca="false">B151*100/D151</f>
        <v>54.8835485265954</v>
      </c>
    </row>
    <row r="152" customFormat="false" ht="12.75" hidden="false" customHeight="true" outlineLevel="0" collapsed="false">
      <c r="A152" s="10" t="n">
        <v>1993</v>
      </c>
      <c r="B152" s="11" t="n">
        <v>8841</v>
      </c>
      <c r="C152" s="11" t="n">
        <v>12376</v>
      </c>
      <c r="D152" s="11" t="n">
        <v>16068</v>
      </c>
      <c r="E152" s="9" t="n">
        <f aca="false">B152*100/C152</f>
        <v>71.4366515837104</v>
      </c>
      <c r="F152" s="9" t="n">
        <f aca="false">B152*100/D152</f>
        <v>55.0224047796863</v>
      </c>
    </row>
    <row r="153" customFormat="false" ht="12.75" hidden="false" customHeight="true" outlineLevel="0" collapsed="false">
      <c r="A153" s="10" t="n">
        <v>1994</v>
      </c>
      <c r="B153" s="11" t="n">
        <v>9004</v>
      </c>
      <c r="C153" s="11" t="n">
        <v>12634</v>
      </c>
      <c r="D153" s="11" t="n">
        <v>16463</v>
      </c>
      <c r="E153" s="9" t="n">
        <f aca="false">B153*100/C153</f>
        <v>71.2680069653317</v>
      </c>
      <c r="F153" s="9" t="n">
        <f aca="false">B153*100/D153</f>
        <v>54.6923403996841</v>
      </c>
    </row>
    <row r="154" customFormat="false" ht="12.75" hidden="false" customHeight="true" outlineLevel="0" collapsed="false">
      <c r="A154" s="10" t="n">
        <v>1995</v>
      </c>
      <c r="B154" s="11" t="n">
        <v>9166</v>
      </c>
      <c r="C154" s="11" t="n">
        <v>12958</v>
      </c>
      <c r="D154" s="11" t="n">
        <v>16818</v>
      </c>
      <c r="E154" s="9" t="n">
        <f aca="false">B154*100/C154</f>
        <v>70.736224726038</v>
      </c>
      <c r="F154" s="9" t="n">
        <f aca="false">B154*100/D154</f>
        <v>54.5011297419432</v>
      </c>
    </row>
    <row r="155" customFormat="false" ht="12.75" hidden="false" customHeight="true" outlineLevel="0" collapsed="false">
      <c r="A155" s="10" t="n">
        <v>1996</v>
      </c>
      <c r="B155" s="11" t="n">
        <v>9567</v>
      </c>
      <c r="C155" s="11" t="n">
        <v>13242</v>
      </c>
      <c r="D155" s="11" t="n">
        <v>17042</v>
      </c>
      <c r="E155" s="9" t="n">
        <f aca="false">B155*100/C155</f>
        <v>72.2473946533756</v>
      </c>
      <c r="F155" s="9" t="n">
        <f aca="false">B155*100/D155</f>
        <v>56.1377772561906</v>
      </c>
    </row>
    <row r="156" customFormat="false" ht="12.75" hidden="false" customHeight="true" outlineLevel="0" collapsed="false">
      <c r="A156" s="10" t="n">
        <v>1997</v>
      </c>
      <c r="B156" s="11" t="n">
        <v>10043</v>
      </c>
      <c r="C156" s="11" t="n">
        <v>13725</v>
      </c>
      <c r="D156" s="11" t="n">
        <v>17420</v>
      </c>
      <c r="E156" s="9" t="n">
        <f aca="false">B156*100/C156</f>
        <v>73.1730418943534</v>
      </c>
      <c r="F156" s="9" t="n">
        <f aca="false">B156*100/D156</f>
        <v>57.6521239954076</v>
      </c>
    </row>
    <row r="157" customFormat="false" ht="12.75" hidden="false" customHeight="true" outlineLevel="0" collapsed="false">
      <c r="A157" s="10" t="n">
        <v>1998</v>
      </c>
      <c r="B157" s="11" t="n">
        <v>10399</v>
      </c>
      <c r="C157" s="11" t="n">
        <v>14263</v>
      </c>
      <c r="D157" s="11" t="n">
        <v>17851</v>
      </c>
      <c r="E157" s="9" t="n">
        <f aca="false">B157*100/C157</f>
        <v>72.9089251910538</v>
      </c>
      <c r="F157" s="9" t="n">
        <f aca="false">B157*100/D157</f>
        <v>58.2544395271974</v>
      </c>
    </row>
    <row r="158" customFormat="false" ht="12.75" hidden="false" customHeight="true" outlineLevel="0" collapsed="false">
      <c r="A158" s="10" t="n">
        <v>1999</v>
      </c>
      <c r="B158" s="11" t="n">
        <v>10990</v>
      </c>
      <c r="C158" s="11" t="n">
        <v>14758</v>
      </c>
      <c r="D158" s="11" t="n">
        <v>18343</v>
      </c>
      <c r="E158" s="9" t="n">
        <f aca="false">B158*100/C158</f>
        <v>74.468085106383</v>
      </c>
      <c r="F158" s="9" t="n">
        <f aca="false">B158*100/D158</f>
        <v>59.9138635991932</v>
      </c>
    </row>
    <row r="159" customFormat="false" ht="12.75" hidden="false" customHeight="true" outlineLevel="0" collapsed="false">
      <c r="A159" s="10" t="n">
        <v>2000</v>
      </c>
      <c r="B159" s="11" t="n">
        <v>11895</v>
      </c>
      <c r="C159" s="11" t="n">
        <v>15251</v>
      </c>
      <c r="D159" s="11" t="n">
        <v>18933</v>
      </c>
      <c r="E159" s="9" t="n">
        <f aca="false">B159*100/C159</f>
        <v>77.9948855812734</v>
      </c>
      <c r="F159" s="9" t="n">
        <f aca="false">B159*100/D159</f>
        <v>62.8268103311678</v>
      </c>
    </row>
    <row r="160" customFormat="false" ht="12.75" hidden="false" customHeight="true" outlineLevel="0" collapsed="false">
      <c r="A160" s="10" t="n">
        <v>2001</v>
      </c>
      <c r="B160" s="11" t="n">
        <v>12436</v>
      </c>
      <c r="C160" s="11" t="n">
        <v>15905</v>
      </c>
      <c r="D160" s="11" t="n">
        <v>19311</v>
      </c>
      <c r="E160" s="9" t="n">
        <f aca="false">B160*100/C160</f>
        <v>78.1892486639422</v>
      </c>
      <c r="F160" s="9" t="n">
        <f aca="false">B160*100/D160</f>
        <v>64.3985293356118</v>
      </c>
    </row>
    <row r="161" customFormat="false" ht="12.75" hidden="false" customHeight="true" outlineLevel="0" collapsed="false">
      <c r="A161" s="10" t="n">
        <v>2002</v>
      </c>
      <c r="B161" s="11" t="n">
        <v>13324</v>
      </c>
      <c r="C161" s="11" t="n">
        <v>16867</v>
      </c>
      <c r="D161" s="11" t="n">
        <v>19590</v>
      </c>
      <c r="E161" s="9" t="n">
        <f aca="false">B161*100/C161</f>
        <v>78.9944862749748</v>
      </c>
      <c r="F161" s="9" t="n">
        <f aca="false">B161*100/D161</f>
        <v>68.014293006636</v>
      </c>
    </row>
    <row r="162" customFormat="false" ht="12.75" hidden="false" customHeight="true" outlineLevel="0" collapsed="false">
      <c r="A162" s="10" t="n">
        <v>2003</v>
      </c>
      <c r="B162" s="11" t="n">
        <v>13451</v>
      </c>
      <c r="C162" s="11" t="n">
        <v>16921</v>
      </c>
      <c r="D162" s="11" t="n">
        <v>19837</v>
      </c>
      <c r="E162" s="9" t="n">
        <f aca="false">B162*100/C162</f>
        <v>79.4929377696354</v>
      </c>
      <c r="F162" s="9" t="n">
        <f aca="false">B162*100/D162</f>
        <v>67.80763220245</v>
      </c>
    </row>
    <row r="163" customFormat="false" ht="12.75" hidden="false" customHeight="true" outlineLevel="0" collapsed="false">
      <c r="A163" s="10" t="n">
        <v>2004</v>
      </c>
      <c r="B163" s="11" t="n">
        <v>13687</v>
      </c>
      <c r="C163" s="11" t="n">
        <v>17163</v>
      </c>
      <c r="D163" s="11" t="n">
        <v>20253</v>
      </c>
      <c r="E163" s="9" t="n">
        <f aca="false">B163*100/C163</f>
        <v>79.7471304550487</v>
      </c>
      <c r="F163" s="9" t="n">
        <f aca="false">B163*100/D163</f>
        <v>67.5801115884067</v>
      </c>
    </row>
    <row r="164" customFormat="false" ht="12.75" hidden="false" customHeight="true" outlineLevel="0" collapsed="false">
      <c r="A164" s="12" t="n">
        <v>2005</v>
      </c>
      <c r="B164" s="13" t="n">
        <v>14239</v>
      </c>
      <c r="C164" s="13" t="n">
        <v>18116</v>
      </c>
      <c r="D164" s="13" t="n">
        <v>20553</v>
      </c>
      <c r="E164" s="14" t="n">
        <f aca="false">B164*100/C164</f>
        <v>78.5990284831089</v>
      </c>
      <c r="F164" s="14" t="n">
        <f aca="false">B164*100/D164</f>
        <v>69.2794239283803</v>
      </c>
    </row>
    <row r="165" customFormat="false" ht="24.75" hidden="false" customHeight="true" outlineLevel="0" collapsed="false">
      <c r="A165" s="15" t="s">
        <v>8</v>
      </c>
      <c r="B165" s="15"/>
      <c r="C165" s="15"/>
      <c r="D165" s="15"/>
      <c r="E165" s="15"/>
      <c r="F165" s="15"/>
    </row>
    <row r="166" customFormat="false" ht="12.75" hidden="false" customHeight="true" outlineLevel="0" collapsed="false">
      <c r="A166" s="3"/>
      <c r="B166" s="3"/>
      <c r="C166" s="3"/>
      <c r="D166" s="3"/>
      <c r="E166" s="3"/>
      <c r="F166" s="3"/>
    </row>
  </sheetData>
  <mergeCells count="2">
    <mergeCell ref="A7:F7"/>
    <mergeCell ref="A165:F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09:37:18Z</dcterms:created>
  <dc:creator>lperez</dc:creator>
  <dc:description/>
  <dc:language>en-US</dc:language>
  <cp:lastModifiedBy>lperez</cp:lastModifiedBy>
  <cp:lastPrinted>2013-09-06T08:24:57Z</cp:lastPrinted>
  <dcterms:modified xsi:type="dcterms:W3CDTF">2013-10-17T06:47:30Z</dcterms:modified>
  <cp:revision>0</cp:revision>
  <dc:subject/>
  <dc:title/>
</cp:coreProperties>
</file>