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                             ATLAS DE HISTORIA ECONÓMICA DE ANDALUCÍA SS XIX-XX</t>
  </si>
  <si>
    <t xml:space="preserve">Renta y producto</t>
  </si>
  <si>
    <t xml:space="preserve">PIB de Andalucía (millones de dólares de 1990)  </t>
  </si>
  <si>
    <t xml:space="preserve">PIB por habitante andaluz (dólares de 1990)  </t>
  </si>
  <si>
    <t xml:space="preserve">Índice del PIB andaluz (1900 = 100)  </t>
  </si>
  <si>
    <t xml:space="preserve">Índice del PIB por habitame andaluz (1900 = 100)  </t>
  </si>
  <si>
    <r>
      <rPr>
        <sz val="8"/>
        <rFont val="Arial"/>
        <family val="2"/>
      </rPr>
      <t xml:space="preserve">Aportación andaluza al PIB español </t>
    </r>
    <r>
      <rPr>
        <i val="true"/>
        <sz val="8"/>
        <rFont val="Arial"/>
        <family val="2"/>
      </rPr>
      <t xml:space="preserve">(%) </t>
    </r>
    <r>
      <rPr>
        <sz val="8"/>
        <rFont val="Arial"/>
        <family val="2"/>
      </rPr>
      <t xml:space="preserve"> </t>
    </r>
  </si>
  <si>
    <t xml:space="preserve">Porcentaje sobre población española</t>
  </si>
  <si>
    <t xml:space="preserve">Tasa de crecimiemo anual del PIB andaluz  </t>
  </si>
  <si>
    <t xml:space="preserve"> </t>
  </si>
  <si>
    <t xml:space="preserve">Renta por habitante Andalucía/España (España = 100)  </t>
  </si>
  <si>
    <t xml:space="preserve">Renta por habitante Andalucía/Cataluña (Cataluña = 100)  </t>
  </si>
  <si>
    <t xml:space="preserve">Renta por habitante Andalucía UE = 15  </t>
  </si>
  <si>
    <t xml:space="preserve">Fuente: Parejo Barranco, A. Historia económica de Andalucía contemporánea. Editorial Síntesis. Madrid,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IB de Andalucía 1830-2006</a:t>
            </a:r>
          </a:p>
        </c:rich>
      </c:tx>
      <c:layout>
        <c:manualLayout>
          <c:xMode val="edge"/>
          <c:yMode val="edge"/>
          <c:x val="0.371397710088572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689479385713375"/>
          <c:w val="0.954461006696911"/>
          <c:h val="0.86159434142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A$9</c:f>
              <c:strCache>
                <c:ptCount val="1"/>
                <c:pt idx="0">
                  <c:v>PIB de Andalucía (millones de dólares de 1990)  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H$8</c:f>
              <c:strCache>
                <c:ptCount val="7"/>
                <c:pt idx="0">
                  <c:v>1830</c:v>
                </c:pt>
                <c:pt idx="1">
                  <c:v>1860</c:v>
                </c:pt>
                <c:pt idx="2">
                  <c:v>1890</c:v>
                </c:pt>
                <c:pt idx="3">
                  <c:v>1930</c:v>
                </c:pt>
                <c:pt idx="4">
                  <c:v>1960</c:v>
                </c:pt>
                <c:pt idx="5">
                  <c:v>1980</c:v>
                </c:pt>
                <c:pt idx="6">
                  <c:v>2006</c:v>
                </c:pt>
              </c:strCache>
            </c:strRef>
          </c:cat>
          <c:val>
            <c:numRef>
              <c:f>Tabla!$B$9:$H$9</c:f>
              <c:numCache>
                <c:formatCode>General</c:formatCode>
                <c:ptCount val="7"/>
                <c:pt idx="0">
                  <c:v>2307</c:v>
                </c:pt>
                <c:pt idx="1">
                  <c:v>3903</c:v>
                </c:pt>
                <c:pt idx="2">
                  <c:v>5953</c:v>
                </c:pt>
                <c:pt idx="3">
                  <c:v>11234</c:v>
                </c:pt>
                <c:pt idx="4">
                  <c:v>16453</c:v>
                </c:pt>
                <c:pt idx="5">
                  <c:v>45931</c:v>
                </c:pt>
                <c:pt idx="6">
                  <c:v>116064</c:v>
                </c:pt>
              </c:numCache>
            </c:numRef>
          </c:val>
        </c:ser>
        <c:gapWidth val="150"/>
        <c:overlap val="0"/>
        <c:axId val="91783554"/>
        <c:axId val="61679562"/>
      </c:barChart>
      <c:catAx>
        <c:axId val="9178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9562"/>
        <c:crossesAt val="0"/>
        <c:auto val="1"/>
        <c:lblAlgn val="ctr"/>
        <c:lblOffset val="100"/>
        <c:noMultiLvlLbl val="0"/>
      </c:catAx>
      <c:valAx>
        <c:axId val="61679562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355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6869734283863"/>
          <c:y val="0.927929650162493"/>
          <c:w val="0.414603586087708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portación al PIB español</a:t>
            </a:r>
          </a:p>
        </c:rich>
      </c:tx>
      <c:layout>
        <c:manualLayout>
          <c:xMode val="edge"/>
          <c:yMode val="edge"/>
          <c:x val="0.379477208900411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701586694704645"/>
          <c:w val="0.949578742709008"/>
          <c:h val="0.86133945071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A$13</c:f>
              <c:strCache>
                <c:ptCount val="1"/>
                <c:pt idx="0">
                  <c:v>Aportación andaluza al PIB español (%)  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H$8</c:f>
              <c:strCache>
                <c:ptCount val="7"/>
                <c:pt idx="0">
                  <c:v>1830</c:v>
                </c:pt>
                <c:pt idx="1">
                  <c:v>1860</c:v>
                </c:pt>
                <c:pt idx="2">
                  <c:v>1890</c:v>
                </c:pt>
                <c:pt idx="3">
                  <c:v>1930</c:v>
                </c:pt>
                <c:pt idx="4">
                  <c:v>1960</c:v>
                </c:pt>
                <c:pt idx="5">
                  <c:v>1980</c:v>
                </c:pt>
                <c:pt idx="6">
                  <c:v>2006</c:v>
                </c:pt>
              </c:strCache>
            </c:strRef>
          </c:cat>
          <c:val>
            <c:numRef>
              <c:f>Tabla!$B$13:$H$13</c:f>
              <c:numCache>
                <c:formatCode>General</c:formatCode>
                <c:ptCount val="7"/>
                <c:pt idx="0">
                  <c:v>14.6</c:v>
                </c:pt>
                <c:pt idx="1">
                  <c:v>17.6</c:v>
                </c:pt>
                <c:pt idx="2">
                  <c:v>18.1</c:v>
                </c:pt>
                <c:pt idx="3">
                  <c:v>14.8</c:v>
                </c:pt>
                <c:pt idx="4">
                  <c:v>13.7</c:v>
                </c:pt>
                <c:pt idx="5">
                  <c:v>12.1</c:v>
                </c:pt>
                <c:pt idx="6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Tabla!$A$14</c:f>
              <c:strCache>
                <c:ptCount val="1"/>
                <c:pt idx="0">
                  <c:v>Porcentaje sobre población española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H$8</c:f>
              <c:strCache>
                <c:ptCount val="7"/>
                <c:pt idx="0">
                  <c:v>1830</c:v>
                </c:pt>
                <c:pt idx="1">
                  <c:v>1860</c:v>
                </c:pt>
                <c:pt idx="2">
                  <c:v>1890</c:v>
                </c:pt>
                <c:pt idx="3">
                  <c:v>1930</c:v>
                </c:pt>
                <c:pt idx="4">
                  <c:v>1960</c:v>
                </c:pt>
                <c:pt idx="5">
                  <c:v>1980</c:v>
                </c:pt>
                <c:pt idx="6">
                  <c:v>2006</c:v>
                </c:pt>
              </c:strCache>
            </c:strRef>
          </c:cat>
          <c:val>
            <c:numRef>
              <c:f>Tabla!$B$14:$H$14</c:f>
              <c:numCache>
                <c:formatCode>General</c:formatCode>
                <c:ptCount val="7"/>
                <c:pt idx="0">
                  <c:v>19.5</c:v>
                </c:pt>
                <c:pt idx="1">
                  <c:v>19.1</c:v>
                </c:pt>
                <c:pt idx="2">
                  <c:v>19.5</c:v>
                </c:pt>
                <c:pt idx="3">
                  <c:v>19.2</c:v>
                </c:pt>
                <c:pt idx="4">
                  <c:v>19.3</c:v>
                </c:pt>
                <c:pt idx="5">
                  <c:v>17.1</c:v>
                </c:pt>
                <c:pt idx="6">
                  <c:v>17.8</c:v>
                </c:pt>
              </c:numCache>
            </c:numRef>
          </c:val>
        </c:ser>
        <c:gapWidth val="150"/>
        <c:overlap val="0"/>
        <c:axId val="64929829"/>
        <c:axId val="88907380"/>
      </c:barChart>
      <c:catAx>
        <c:axId val="64929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7380"/>
        <c:crossesAt val="0"/>
        <c:auto val="1"/>
        <c:lblAlgn val="ctr"/>
        <c:lblOffset val="100"/>
        <c:noMultiLvlLbl val="0"/>
      </c:catAx>
      <c:valAx>
        <c:axId val="88907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982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774033268525"/>
          <c:y val="0.932772573759001"/>
          <c:w val="0.672197018794556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960</xdr:colOff>
      <xdr:row>33</xdr:row>
      <xdr:rowOff>63720</xdr:rowOff>
    </xdr:from>
    <xdr:to>
      <xdr:col>4</xdr:col>
      <xdr:colOff>65160</xdr:colOff>
      <xdr:row>35</xdr:row>
      <xdr:rowOff>50760</xdr:rowOff>
    </xdr:to>
    <xdr:sp>
      <xdr:nvSpPr>
        <xdr:cNvPr id="1" name="1 CuadroTexto"/>
        <xdr:cNvSpPr/>
      </xdr:nvSpPr>
      <xdr:spPr>
        <a:xfrm>
          <a:off x="870840" y="5428080"/>
          <a:ext cx="2445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5360</xdr:colOff>
      <xdr:row>33</xdr:row>
      <xdr:rowOff>87480</xdr:rowOff>
    </xdr:from>
    <xdr:to>
      <xdr:col>3</xdr:col>
      <xdr:colOff>573840</xdr:colOff>
      <xdr:row>35</xdr:row>
      <xdr:rowOff>74880</xdr:rowOff>
    </xdr:to>
    <xdr:sp>
      <xdr:nvSpPr>
        <xdr:cNvPr id="3" name="1 CuadroTexto"/>
        <xdr:cNvSpPr/>
      </xdr:nvSpPr>
      <xdr:spPr>
        <a:xfrm>
          <a:off x="585360" y="5451840"/>
          <a:ext cx="2426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16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710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8" min="2" style="1" width="7.28"/>
    <col collapsed="false" customWidth="false" hidden="false" outlineLevel="0" max="257" min="9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4" t="n">
        <v>1830</v>
      </c>
      <c r="C8" s="4" t="n">
        <v>1860</v>
      </c>
      <c r="D8" s="4" t="n">
        <v>1890</v>
      </c>
      <c r="E8" s="4" t="n">
        <v>1930</v>
      </c>
      <c r="F8" s="4" t="n">
        <v>1960</v>
      </c>
      <c r="G8" s="4" t="n">
        <v>1980</v>
      </c>
      <c r="H8" s="4" t="n">
        <v>2006</v>
      </c>
    </row>
    <row r="9" customFormat="false" ht="12.75" hidden="false" customHeight="true" outlineLevel="0" collapsed="false">
      <c r="A9" s="5" t="s">
        <v>2</v>
      </c>
      <c r="B9" s="6" t="n">
        <v>2307</v>
      </c>
      <c r="C9" s="6" t="n">
        <v>3903</v>
      </c>
      <c r="D9" s="6" t="n">
        <v>5953</v>
      </c>
      <c r="E9" s="6" t="n">
        <v>11234</v>
      </c>
      <c r="F9" s="6" t="n">
        <v>16453</v>
      </c>
      <c r="G9" s="6" t="n">
        <v>45931</v>
      </c>
      <c r="H9" s="6" t="n">
        <v>116064</v>
      </c>
    </row>
    <row r="10" customFormat="false" ht="12.75" hidden="false" customHeight="true" outlineLevel="0" collapsed="false">
      <c r="A10" s="7" t="s">
        <v>3</v>
      </c>
      <c r="B10" s="7" t="n">
        <v>777</v>
      </c>
      <c r="C10" s="8" t="n">
        <v>1212</v>
      </c>
      <c r="D10" s="8" t="n">
        <v>1585</v>
      </c>
      <c r="E10" s="8" t="n">
        <v>1909</v>
      </c>
      <c r="F10" s="8" t="n">
        <v>2307</v>
      </c>
      <c r="G10" s="8" t="n">
        <v>7131</v>
      </c>
      <c r="H10" s="8" t="n">
        <v>14552</v>
      </c>
    </row>
    <row r="11" customFormat="false" ht="12.75" hidden="false" customHeight="true" outlineLevel="0" collapsed="false">
      <c r="A11" s="7" t="s">
        <v>4</v>
      </c>
      <c r="B11" s="7" t="n">
        <v>43.6</v>
      </c>
      <c r="C11" s="7" t="n">
        <v>67.9</v>
      </c>
      <c r="D11" s="7" t="n">
        <v>102.7</v>
      </c>
      <c r="E11" s="7" t="n">
        <v>166.9</v>
      </c>
      <c r="F11" s="7" t="n">
        <v>259</v>
      </c>
      <c r="G11" s="7" t="n">
        <v>868.2</v>
      </c>
      <c r="H11" s="9" t="n">
        <v>2193.9</v>
      </c>
    </row>
    <row r="12" customFormat="false" ht="12.75" hidden="false" customHeight="true" outlineLevel="0" collapsed="false">
      <c r="A12" s="7" t="s">
        <v>5</v>
      </c>
      <c r="B12" s="7" t="n">
        <v>62.3</v>
      </c>
      <c r="C12" s="7" t="n">
        <v>81.5</v>
      </c>
      <c r="D12" s="7" t="n">
        <v>106.5</v>
      </c>
      <c r="E12" s="7" t="n">
        <v>128.3</v>
      </c>
      <c r="F12" s="7" t="n">
        <v>155.1</v>
      </c>
      <c r="G12" s="7" t="n">
        <v>479.5</v>
      </c>
      <c r="H12" s="7" t="n">
        <v>978.6</v>
      </c>
    </row>
    <row r="13" customFormat="false" ht="12.75" hidden="false" customHeight="true" outlineLevel="0" collapsed="false">
      <c r="A13" s="7" t="s">
        <v>6</v>
      </c>
      <c r="B13" s="7" t="n">
        <v>14.6</v>
      </c>
      <c r="C13" s="7" t="n">
        <v>17.6</v>
      </c>
      <c r="D13" s="7" t="n">
        <v>18.1</v>
      </c>
      <c r="E13" s="7" t="n">
        <v>14.8</v>
      </c>
      <c r="F13" s="7" t="n">
        <v>13.7</v>
      </c>
      <c r="G13" s="7" t="n">
        <v>12.1</v>
      </c>
      <c r="H13" s="7" t="n">
        <v>14.2</v>
      </c>
    </row>
    <row r="14" customFormat="false" ht="12.75" hidden="false" customHeight="true" outlineLevel="0" collapsed="false">
      <c r="A14" s="7" t="s">
        <v>7</v>
      </c>
      <c r="B14" s="7" t="n">
        <v>19.5</v>
      </c>
      <c r="C14" s="7" t="n">
        <v>19.1</v>
      </c>
      <c r="D14" s="7" t="n">
        <v>19.5</v>
      </c>
      <c r="E14" s="7" t="n">
        <v>19.2</v>
      </c>
      <c r="F14" s="7" t="n">
        <v>19.3</v>
      </c>
      <c r="G14" s="7" t="n">
        <v>17.1</v>
      </c>
      <c r="H14" s="7" t="n">
        <v>17.8</v>
      </c>
    </row>
    <row r="15" customFormat="false" ht="12.75" hidden="false" customHeight="true" outlineLevel="0" collapsed="false">
      <c r="A15" s="7" t="s">
        <v>8</v>
      </c>
      <c r="B15" s="10" t="s">
        <v>9</v>
      </c>
      <c r="C15" s="7" t="n">
        <v>2.15</v>
      </c>
      <c r="D15" s="7" t="n">
        <v>1.34</v>
      </c>
      <c r="E15" s="7" t="n">
        <v>1.18</v>
      </c>
      <c r="F15" s="7" t="n">
        <v>1.42</v>
      </c>
      <c r="G15" s="7" t="n">
        <v>5.92</v>
      </c>
      <c r="H15" s="7" t="n">
        <v>3.54</v>
      </c>
    </row>
    <row r="16" customFormat="false" ht="12.75" hidden="false" customHeight="true" outlineLevel="0" collapsed="false">
      <c r="A16" s="7" t="s">
        <v>10</v>
      </c>
      <c r="B16" s="7" t="n">
        <v>80.7</v>
      </c>
      <c r="C16" s="7" t="n">
        <v>92.8</v>
      </c>
      <c r="D16" s="7" t="n">
        <v>93.2</v>
      </c>
      <c r="E16" s="7" t="n">
        <v>69.6</v>
      </c>
      <c r="F16" s="7" t="n">
        <v>70</v>
      </c>
      <c r="G16" s="7" t="n">
        <v>73.1</v>
      </c>
      <c r="H16" s="7" t="n">
        <v>78.6</v>
      </c>
    </row>
    <row r="17" customFormat="false" ht="12.75" hidden="false" customHeight="true" outlineLevel="0" collapsed="false">
      <c r="A17" s="7" t="s">
        <v>11</v>
      </c>
      <c r="B17" s="7" t="n">
        <v>78.8</v>
      </c>
      <c r="C17" s="7" t="n">
        <v>83.3</v>
      </c>
      <c r="D17" s="7" t="n">
        <v>67.5</v>
      </c>
      <c r="E17" s="7" t="n">
        <v>42.1</v>
      </c>
      <c r="F17" s="7" t="n">
        <v>46.6</v>
      </c>
      <c r="G17" s="7" t="n">
        <v>53.8</v>
      </c>
      <c r="H17" s="7" t="n">
        <v>66.1</v>
      </c>
    </row>
    <row r="18" customFormat="false" ht="12.75" hidden="false" customHeight="true" outlineLevel="0" collapsed="false">
      <c r="A18" s="11" t="s">
        <v>12</v>
      </c>
      <c r="B18" s="12" t="s">
        <v>9</v>
      </c>
      <c r="C18" s="11" t="n">
        <v>64.3</v>
      </c>
      <c r="D18" s="11" t="n">
        <v>64.2</v>
      </c>
      <c r="E18" s="11" t="n">
        <v>49.7</v>
      </c>
      <c r="F18" s="11" t="n">
        <v>33.8</v>
      </c>
      <c r="G18" s="11" t="n">
        <v>54.4</v>
      </c>
      <c r="H18" s="11" t="n">
        <v>70.8</v>
      </c>
    </row>
    <row r="19" customFormat="false" ht="12.75" hidden="false" customHeight="true" outlineLevel="0" collapsed="false">
      <c r="A19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0:25:44Z</dcterms:created>
  <dc:creator>lperez</dc:creator>
  <dc:description/>
  <dc:language>en-US</dc:language>
  <cp:lastModifiedBy>lperez</cp:lastModifiedBy>
  <dcterms:modified xsi:type="dcterms:W3CDTF">2013-10-17T06:48:14Z</dcterms:modified>
  <cp:revision>0</cp:revision>
  <dc:subject/>
  <dc:title/>
</cp:coreProperties>
</file>