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Gráfico1" sheetId="10" state="visible" r:id="rId11"/>
    <sheet name="Tabl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                              ATLAS DE HISTORIA ECONÓMICA DE ANDALUCÍA SS XIX-XX</t>
  </si>
  <si>
    <t xml:space="preserve">Evolución de los saldos migratorios en Andalucía 1911-1990</t>
  </si>
  <si>
    <t xml:space="preserve">Provincia</t>
  </si>
  <si>
    <t xml:space="preserve">1911-1920 </t>
  </si>
  <si>
    <t xml:space="preserve">1921-1930 </t>
  </si>
  <si>
    <t xml:space="preserve">1931-1940 </t>
  </si>
  <si>
    <t xml:space="preserve">1941-1950 </t>
  </si>
  <si>
    <t xml:space="preserve">1951-1960 </t>
  </si>
  <si>
    <t xml:space="preserve">1961-1970 </t>
  </si>
  <si>
    <t xml:space="preserve">1971-1980 </t>
  </si>
  <si>
    <t xml:space="preserve">1981-1990 </t>
  </si>
  <si>
    <t xml:space="preserve"> 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ndalucía </t>
  </si>
  <si>
    <t xml:space="preserve">Fuente: Instituto de Estadística de Andalucía. Un siglo de demografía en Andalucía. La población desde 1900. Sevilla, 199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7"/>
      <color rgb="FF000000"/>
      <name val="Calibri"/>
      <family val="2"/>
    </font>
    <font>
      <sz val="15.6"/>
      <color rgb="FF000000"/>
      <name val="Calibri"/>
      <family val="2"/>
    </font>
    <font>
      <sz val="14"/>
      <color rgb="FF000000"/>
      <name val="Calibri"/>
      <family val="2"/>
    </font>
    <font>
      <b val="true"/>
      <sz val="12.5"/>
      <color rgb="FF000000"/>
      <name val="Calibri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194B"/>
      <rgbColor rgb="FF808000"/>
      <rgbColor rgb="FF800080"/>
      <rgbColor rgb="FF008080"/>
      <rgbColor rgb="FFBFBFBF"/>
      <rgbColor rgb="FF808080"/>
      <rgbColor rgb="FF96AFE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C8FF"/>
      <rgbColor rgb="FFFF99CC"/>
      <rgbColor rgb="FFCC99FF"/>
      <rgbColor rgb="FFFFCC99"/>
      <rgbColor rgb="FF647DAF"/>
      <rgbColor rgb="FF33CCCC"/>
      <rgbColor rgb="FF99CC00"/>
      <rgbColor rgb="FFFFCC00"/>
      <rgbColor rgb="FFFF9900"/>
      <rgbColor rgb="FFFF6600"/>
      <rgbColor rgb="FF4B6496"/>
      <rgbColor rgb="FF7D96C8"/>
      <rgbColor rgb="FF193264"/>
      <rgbColor rgb="FF339966"/>
      <rgbColor rgb="FF003300"/>
      <rgbColor rgb="FF333300"/>
      <rgbColor rgb="FF993300"/>
      <rgbColor rgb="FF993366"/>
      <rgbColor rgb="FF324B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Almería</a:t>
            </a:r>
          </a:p>
        </c:rich>
      </c:tx>
      <c:layout>
        <c:manualLayout>
          <c:xMode val="edge"/>
          <c:yMode val="edge"/>
          <c:x val="0.44078634694318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527327716569"/>
          <c:y val="0.0757025425348882"/>
          <c:w val="0.954936271332901"/>
          <c:h val="0.826738036067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abitantes"</c:f>
              <c:strCache>
                <c:ptCount val="1"/>
                <c:pt idx="0">
                  <c:v>Habitantes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!$B$8:$I$8</c:f>
              <c:multiLvlStrCache>
                <c:ptCount val="1"/>
                <c:lvl>
                  <c:pt idx="0">
                    <c:v>1981-1990 </c:v>
                  </c:pt>
                </c:lvl>
                <c:lvl>
                  <c:pt idx="0">
                    <c:v>1971-1980 </c:v>
                  </c:pt>
                </c:lvl>
                <c:lvl>
                  <c:pt idx="0">
                    <c:v>1961-1970 </c:v>
                  </c:pt>
                </c:lvl>
                <c:lvl>
                  <c:pt idx="0">
                    <c:v>1951-1960 </c:v>
                  </c:pt>
                </c:lvl>
                <c:lvl>
                  <c:pt idx="0">
                    <c:v>1941-1950 </c:v>
                  </c:pt>
                </c:lvl>
                <c:lvl>
                  <c:pt idx="0">
                    <c:v>1931-1940 </c:v>
                  </c:pt>
                </c:lvl>
                <c:lvl>
                  <c:pt idx="0">
                    <c:v>1921-1930 </c:v>
                  </c:pt>
                </c:lvl>
                <c:lvl>
                  <c:pt idx="0">
                    <c:v>1911-1920 </c:v>
                  </c:pt>
                </c:lvl>
              </c:multiLvlStrCache>
            </c:multiLvlStrRef>
          </c:cat>
          <c:val>
            <c:numRef>
              <c:f>Tabla!$B$9:$I$9</c:f>
              <c:numCache>
                <c:formatCode>General</c:formatCode>
                <c:ptCount val="8"/>
                <c:pt idx="0">
                  <c:v>-63333</c:v>
                </c:pt>
                <c:pt idx="1">
                  <c:v>-73493</c:v>
                </c:pt>
                <c:pt idx="2">
                  <c:v>-36111</c:v>
                </c:pt>
                <c:pt idx="3">
                  <c:v>-54069</c:v>
                </c:pt>
                <c:pt idx="4">
                  <c:v>-54694</c:v>
                </c:pt>
                <c:pt idx="5">
                  <c:v>-44896</c:v>
                </c:pt>
                <c:pt idx="6">
                  <c:v>-18991</c:v>
                </c:pt>
                <c:pt idx="7">
                  <c:v>10535</c:v>
                </c:pt>
              </c:numCache>
            </c:numRef>
          </c:val>
        </c:ser>
        <c:gapWidth val="125"/>
        <c:overlap val="0"/>
        <c:axId val="76956287"/>
        <c:axId val="95009562"/>
      </c:barChart>
      <c:catAx>
        <c:axId val="76956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09562"/>
        <c:crossesAt val="0"/>
        <c:auto val="1"/>
        <c:lblAlgn val="ctr"/>
        <c:lblOffset val="100"/>
        <c:noMultiLvlLbl val="0"/>
      </c:catAx>
      <c:valAx>
        <c:axId val="95009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5628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115143659538"/>
          <c:y val="0.910023577391194"/>
          <c:w val="0.170706416072586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ción de los saldos migratorios en Andalucía 1911-1990</a:t>
            </a:r>
          </a:p>
        </c:rich>
      </c:tx>
      <c:layout>
        <c:manualLayout>
          <c:xMode val="edge"/>
          <c:yMode val="edge"/>
          <c:x val="0.229941672067401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805454661313962"/>
          <c:w val="0.957658241520847"/>
          <c:h val="0.802778308800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1911-1920 </c:v>
                </c:pt>
              </c:strCache>
            </c:strRef>
          </c:tx>
          <c:spPr>
            <a:solidFill>
              <a:srgbClr val="00194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Almería </c:v>
                </c:pt>
                <c:pt idx="1">
                  <c:v>Cádiz </c:v>
                </c:pt>
                <c:pt idx="2">
                  <c:v>Córdoba </c:v>
                </c:pt>
                <c:pt idx="3">
                  <c:v>Granada </c:v>
                </c:pt>
                <c:pt idx="4">
                  <c:v>Huelva </c:v>
                </c:pt>
                <c:pt idx="5">
                  <c:v>Jaén </c:v>
                </c:pt>
                <c:pt idx="6">
                  <c:v>Málaga </c:v>
                </c:pt>
                <c:pt idx="7">
                  <c:v>Sevilla </c:v>
                </c:pt>
              </c:strCache>
            </c:strRef>
          </c:cat>
          <c:val>
            <c:numRef>
              <c:f>Tabla!$B$9:$B$16</c:f>
              <c:numCache>
                <c:formatCode>General</c:formatCode>
                <c:ptCount val="8"/>
                <c:pt idx="0">
                  <c:v>-63333</c:v>
                </c:pt>
                <c:pt idx="1">
                  <c:v>37249</c:v>
                </c:pt>
                <c:pt idx="2">
                  <c:v>6771</c:v>
                </c:pt>
                <c:pt idx="3">
                  <c:v>-14607</c:v>
                </c:pt>
                <c:pt idx="4">
                  <c:v>-7762</c:v>
                </c:pt>
                <c:pt idx="5">
                  <c:v>668</c:v>
                </c:pt>
                <c:pt idx="6">
                  <c:v>-26445</c:v>
                </c:pt>
                <c:pt idx="7">
                  <c:v>53133</c:v>
                </c:pt>
              </c:numCache>
            </c:numRef>
          </c:val>
        </c:ser>
        <c:ser>
          <c:idx val="1"/>
          <c:order val="1"/>
          <c:tx>
            <c:strRef>
              <c:f>Tabla!$C$8</c:f>
              <c:strCache>
                <c:ptCount val="1"/>
                <c:pt idx="0">
                  <c:v>1921-1930 </c:v>
                </c:pt>
              </c:strCache>
            </c:strRef>
          </c:tx>
          <c:spPr>
            <a:solidFill>
              <a:srgbClr val="1932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Almería </c:v>
                </c:pt>
                <c:pt idx="1">
                  <c:v>Cádiz </c:v>
                </c:pt>
                <c:pt idx="2">
                  <c:v>Córdoba </c:v>
                </c:pt>
                <c:pt idx="3">
                  <c:v>Granada </c:v>
                </c:pt>
                <c:pt idx="4">
                  <c:v>Huelva </c:v>
                </c:pt>
                <c:pt idx="5">
                  <c:v>Jaén </c:v>
                </c:pt>
                <c:pt idx="6">
                  <c:v>Málaga </c:v>
                </c:pt>
                <c:pt idx="7">
                  <c:v>Sevilla </c:v>
                </c:pt>
              </c:strCache>
            </c:strRef>
          </c:cat>
          <c:val>
            <c:numRef>
              <c:f>Tabla!$C$9:$C$16</c:f>
              <c:numCache>
                <c:formatCode>General</c:formatCode>
                <c:ptCount val="8"/>
                <c:pt idx="0">
                  <c:v>-73493</c:v>
                </c:pt>
                <c:pt idx="1">
                  <c:v>-87145</c:v>
                </c:pt>
                <c:pt idx="2">
                  <c:v>2969</c:v>
                </c:pt>
                <c:pt idx="3">
                  <c:v>-24103</c:v>
                </c:pt>
                <c:pt idx="4">
                  <c:v>-8249</c:v>
                </c:pt>
                <c:pt idx="5">
                  <c:v>-22407</c:v>
                </c:pt>
                <c:pt idx="6">
                  <c:v>-13289</c:v>
                </c:pt>
                <c:pt idx="7">
                  <c:v>31399</c:v>
                </c:pt>
              </c:numCache>
            </c:numRef>
          </c:val>
        </c:ser>
        <c:ser>
          <c:idx val="2"/>
          <c:order val="2"/>
          <c:tx>
            <c:strRef>
              <c:f>Tabla!$D$8</c:f>
              <c:strCache>
                <c:ptCount val="1"/>
                <c:pt idx="0">
                  <c:v>1931-1940 </c:v>
                </c:pt>
              </c:strCache>
            </c:strRef>
          </c:tx>
          <c:spPr>
            <a:solidFill>
              <a:srgbClr val="324b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Almería </c:v>
                </c:pt>
                <c:pt idx="1">
                  <c:v>Cádiz </c:v>
                </c:pt>
                <c:pt idx="2">
                  <c:v>Córdoba </c:v>
                </c:pt>
                <c:pt idx="3">
                  <c:v>Granada </c:v>
                </c:pt>
                <c:pt idx="4">
                  <c:v>Huelva </c:v>
                </c:pt>
                <c:pt idx="5">
                  <c:v>Jaén </c:v>
                </c:pt>
                <c:pt idx="6">
                  <c:v>Málaga </c:v>
                </c:pt>
                <c:pt idx="7">
                  <c:v>Sevilla </c:v>
                </c:pt>
              </c:strCache>
            </c:strRef>
          </c:cat>
          <c:val>
            <c:numRef>
              <c:f>Tabla!$D$9:$D$16</c:f>
              <c:numCache>
                <c:formatCode>General</c:formatCode>
                <c:ptCount val="8"/>
                <c:pt idx="0">
                  <c:v>-36111</c:v>
                </c:pt>
                <c:pt idx="1">
                  <c:v>12236</c:v>
                </c:pt>
                <c:pt idx="2">
                  <c:v>-3119</c:v>
                </c:pt>
                <c:pt idx="3">
                  <c:v>-4472</c:v>
                </c:pt>
                <c:pt idx="4">
                  <c:v>-16018</c:v>
                </c:pt>
                <c:pt idx="5">
                  <c:v>-10912</c:v>
                </c:pt>
                <c:pt idx="6">
                  <c:v>-16633</c:v>
                </c:pt>
                <c:pt idx="7">
                  <c:v>57248</c:v>
                </c:pt>
              </c:numCache>
            </c:numRef>
          </c:val>
        </c:ser>
        <c:ser>
          <c:idx val="3"/>
          <c:order val="3"/>
          <c:tx>
            <c:strRef>
              <c:f>Tabla!$E$8</c:f>
              <c:strCache>
                <c:ptCount val="1"/>
                <c:pt idx="0">
                  <c:v>1941-1950 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Almería </c:v>
                </c:pt>
                <c:pt idx="1">
                  <c:v>Cádiz </c:v>
                </c:pt>
                <c:pt idx="2">
                  <c:v>Córdoba </c:v>
                </c:pt>
                <c:pt idx="3">
                  <c:v>Granada </c:v>
                </c:pt>
                <c:pt idx="4">
                  <c:v>Huelva </c:v>
                </c:pt>
                <c:pt idx="5">
                  <c:v>Jaén </c:v>
                </c:pt>
                <c:pt idx="6">
                  <c:v>Málaga </c:v>
                </c:pt>
                <c:pt idx="7">
                  <c:v>Sevilla </c:v>
                </c:pt>
              </c:strCache>
            </c:strRef>
          </c:cat>
          <c:val>
            <c:numRef>
              <c:f>Tabla!$E$9:$E$16</c:f>
              <c:numCache>
                <c:formatCode>General</c:formatCode>
                <c:ptCount val="8"/>
                <c:pt idx="0">
                  <c:v>-54069</c:v>
                </c:pt>
                <c:pt idx="1">
                  <c:v>12039</c:v>
                </c:pt>
                <c:pt idx="2">
                  <c:v>-50083</c:v>
                </c:pt>
                <c:pt idx="3">
                  <c:v>-61090</c:v>
                </c:pt>
                <c:pt idx="4">
                  <c:v>-16346</c:v>
                </c:pt>
                <c:pt idx="5">
                  <c:v>-77343</c:v>
                </c:pt>
                <c:pt idx="6">
                  <c:v>-10464</c:v>
                </c:pt>
                <c:pt idx="7">
                  <c:v>28133</c:v>
                </c:pt>
              </c:numCache>
            </c:numRef>
          </c:val>
        </c:ser>
        <c:ser>
          <c:idx val="4"/>
          <c:order val="4"/>
          <c:tx>
            <c:strRef>
              <c:f>Tabla!$F$8</c:f>
              <c:strCache>
                <c:ptCount val="1"/>
                <c:pt idx="0">
                  <c:v>1951-1960 </c:v>
                </c:pt>
              </c:strCache>
            </c:strRef>
          </c:tx>
          <c:spPr>
            <a:solidFill>
              <a:srgbClr val="647d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Almería </c:v>
                </c:pt>
                <c:pt idx="1">
                  <c:v>Cádiz </c:v>
                </c:pt>
                <c:pt idx="2">
                  <c:v>Córdoba </c:v>
                </c:pt>
                <c:pt idx="3">
                  <c:v>Granada </c:v>
                </c:pt>
                <c:pt idx="4">
                  <c:v>Huelva </c:v>
                </c:pt>
                <c:pt idx="5">
                  <c:v>Jaén </c:v>
                </c:pt>
                <c:pt idx="6">
                  <c:v>Málaga </c:v>
                </c:pt>
                <c:pt idx="7">
                  <c:v>Sevilla </c:v>
                </c:pt>
              </c:strCache>
            </c:strRef>
          </c:cat>
          <c:val>
            <c:numRef>
              <c:f>Tabla!$F$9:$F$16</c:f>
              <c:numCache>
                <c:formatCode>General</c:formatCode>
                <c:ptCount val="8"/>
                <c:pt idx="0">
                  <c:v>-54694</c:v>
                </c:pt>
                <c:pt idx="1">
                  <c:v>-18080</c:v>
                </c:pt>
                <c:pt idx="2">
                  <c:v>-109450</c:v>
                </c:pt>
                <c:pt idx="3">
                  <c:v>-132987</c:v>
                </c:pt>
                <c:pt idx="4">
                  <c:v>-9879</c:v>
                </c:pt>
                <c:pt idx="5">
                  <c:v>-148007</c:v>
                </c:pt>
                <c:pt idx="6">
                  <c:v>-89684</c:v>
                </c:pt>
                <c:pt idx="7">
                  <c:v>-33841</c:v>
                </c:pt>
              </c:numCache>
            </c:numRef>
          </c:val>
        </c:ser>
        <c:ser>
          <c:idx val="5"/>
          <c:order val="5"/>
          <c:tx>
            <c:strRef>
              <c:f>Tabla!$G$8</c:f>
              <c:strCache>
                <c:ptCount val="1"/>
                <c:pt idx="0">
                  <c:v>1961-1970 </c:v>
                </c:pt>
              </c:strCache>
            </c:strRef>
          </c:tx>
          <c:spPr>
            <a:solidFill>
              <a:srgbClr val="7d96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Almería </c:v>
                </c:pt>
                <c:pt idx="1">
                  <c:v>Cádiz </c:v>
                </c:pt>
                <c:pt idx="2">
                  <c:v>Córdoba </c:v>
                </c:pt>
                <c:pt idx="3">
                  <c:v>Granada </c:v>
                </c:pt>
                <c:pt idx="4">
                  <c:v>Huelva </c:v>
                </c:pt>
                <c:pt idx="5">
                  <c:v>Jaén </c:v>
                </c:pt>
                <c:pt idx="6">
                  <c:v>Málaga </c:v>
                </c:pt>
                <c:pt idx="7">
                  <c:v>Sevilla </c:v>
                </c:pt>
              </c:strCache>
            </c:strRef>
          </c:cat>
          <c:val>
            <c:numRef>
              <c:f>Tabla!$G$9:$G$16</c:f>
              <c:numCache>
                <c:formatCode>General</c:formatCode>
                <c:ptCount val="8"/>
                <c:pt idx="0">
                  <c:v>-44896</c:v>
                </c:pt>
                <c:pt idx="1">
                  <c:v>-82953</c:v>
                </c:pt>
                <c:pt idx="2">
                  <c:v>-169562</c:v>
                </c:pt>
                <c:pt idx="3">
                  <c:v>-147271</c:v>
                </c:pt>
                <c:pt idx="4">
                  <c:v>-41658</c:v>
                </c:pt>
                <c:pt idx="5">
                  <c:v>-178106</c:v>
                </c:pt>
                <c:pt idx="6">
                  <c:v>-40275</c:v>
                </c:pt>
                <c:pt idx="7">
                  <c:v>-104458</c:v>
                </c:pt>
              </c:numCache>
            </c:numRef>
          </c:val>
        </c:ser>
        <c:ser>
          <c:idx val="6"/>
          <c:order val="6"/>
          <c:tx>
            <c:strRef>
              <c:f>Tabla!$H$8</c:f>
              <c:strCache>
                <c:ptCount val="1"/>
                <c:pt idx="0">
                  <c:v>1971-1980 </c:v>
                </c:pt>
              </c:strCache>
            </c:strRef>
          </c:tx>
          <c:spPr>
            <a:solidFill>
              <a:srgbClr val="96af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Almería </c:v>
                </c:pt>
                <c:pt idx="1">
                  <c:v>Cádiz </c:v>
                </c:pt>
                <c:pt idx="2">
                  <c:v>Córdoba </c:v>
                </c:pt>
                <c:pt idx="3">
                  <c:v>Granada </c:v>
                </c:pt>
                <c:pt idx="4">
                  <c:v>Huelva </c:v>
                </c:pt>
                <c:pt idx="5">
                  <c:v>Jaén </c:v>
                </c:pt>
                <c:pt idx="6">
                  <c:v>Málaga </c:v>
                </c:pt>
                <c:pt idx="7">
                  <c:v>Sevilla </c:v>
                </c:pt>
              </c:strCache>
            </c:strRef>
          </c:cat>
          <c:val>
            <c:numRef>
              <c:f>Tabla!$H$9:$H$16</c:f>
              <c:numCache>
                <c:formatCode>General</c:formatCode>
                <c:ptCount val="8"/>
                <c:pt idx="0">
                  <c:v>-18991</c:v>
                </c:pt>
                <c:pt idx="1">
                  <c:v>-46639</c:v>
                </c:pt>
                <c:pt idx="2">
                  <c:v>-86037</c:v>
                </c:pt>
                <c:pt idx="3">
                  <c:v>-71985</c:v>
                </c:pt>
                <c:pt idx="4">
                  <c:v>-22485</c:v>
                </c:pt>
                <c:pt idx="5">
                  <c:v>-96137</c:v>
                </c:pt>
                <c:pt idx="6">
                  <c:v>57769</c:v>
                </c:pt>
                <c:pt idx="7">
                  <c:v>-60920</c:v>
                </c:pt>
              </c:numCache>
            </c:numRef>
          </c:val>
        </c:ser>
        <c:ser>
          <c:idx val="7"/>
          <c:order val="7"/>
          <c:tx>
            <c:strRef>
              <c:f>Tabla!$I$8</c:f>
              <c:strCache>
                <c:ptCount val="1"/>
                <c:pt idx="0">
                  <c:v>1981-1990 </c:v>
                </c:pt>
              </c:strCache>
            </c:strRef>
          </c:tx>
          <c:spPr>
            <a:solidFill>
              <a:srgbClr val="afc8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Almería </c:v>
                </c:pt>
                <c:pt idx="1">
                  <c:v>Cádiz </c:v>
                </c:pt>
                <c:pt idx="2">
                  <c:v>Córdoba </c:v>
                </c:pt>
                <c:pt idx="3">
                  <c:v>Granada </c:v>
                </c:pt>
                <c:pt idx="4">
                  <c:v>Huelva </c:v>
                </c:pt>
                <c:pt idx="5">
                  <c:v>Jaén </c:v>
                </c:pt>
                <c:pt idx="6">
                  <c:v>Málaga </c:v>
                </c:pt>
                <c:pt idx="7">
                  <c:v>Sevilla </c:v>
                </c:pt>
              </c:strCache>
            </c:strRef>
          </c:cat>
          <c:val>
            <c:numRef>
              <c:f>Tabla!$I$9:$I$16</c:f>
              <c:numCache>
                <c:formatCode>General</c:formatCode>
                <c:ptCount val="8"/>
                <c:pt idx="0">
                  <c:v>10535</c:v>
                </c:pt>
                <c:pt idx="1">
                  <c:v>-4868</c:v>
                </c:pt>
                <c:pt idx="2">
                  <c:v>-8915</c:v>
                </c:pt>
                <c:pt idx="3">
                  <c:v>-12944</c:v>
                </c:pt>
                <c:pt idx="4">
                  <c:v>1461</c:v>
                </c:pt>
                <c:pt idx="5">
                  <c:v>-35544</c:v>
                </c:pt>
                <c:pt idx="6">
                  <c:v>69942</c:v>
                </c:pt>
                <c:pt idx="7">
                  <c:v>29708</c:v>
                </c:pt>
              </c:numCache>
            </c:numRef>
          </c:val>
        </c:ser>
        <c:gapWidth val="150"/>
        <c:overlap val="0"/>
        <c:axId val="13490306"/>
        <c:axId val="37551429"/>
      </c:barChart>
      <c:catAx>
        <c:axId val="13490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51429"/>
        <c:crossesAt val="0"/>
        <c:auto val="1"/>
        <c:lblAlgn val="ctr"/>
        <c:lblOffset val="100"/>
        <c:noMultiLvlLbl val="0"/>
      </c:catAx>
      <c:valAx>
        <c:axId val="37551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9030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8196154677036"/>
          <c:y val="0.884088447078315"/>
          <c:w val="0.483171311298337"/>
          <c:h val="0.0876824061683553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Cádiz</a:t>
            </a:r>
          </a:p>
        </c:rich>
      </c:tx>
      <c:layout>
        <c:manualLayout>
          <c:xMode val="edge"/>
          <c:yMode val="edge"/>
          <c:x val="0.45551955065889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0757025425348882"/>
          <c:w val="0.961330740980773"/>
          <c:h val="0.826738036067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abitantes"</c:f>
              <c:strCache>
                <c:ptCount val="1"/>
                <c:pt idx="0">
                  <c:v>Habitantes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!$B$8:$I$8</c:f>
              <c:multiLvlStrCache>
                <c:ptCount val="1"/>
                <c:lvl>
                  <c:pt idx="0">
                    <c:v>1981-1990 </c:v>
                  </c:pt>
                </c:lvl>
                <c:lvl>
                  <c:pt idx="0">
                    <c:v>1971-1980 </c:v>
                  </c:pt>
                </c:lvl>
                <c:lvl>
                  <c:pt idx="0">
                    <c:v>1961-1970 </c:v>
                  </c:pt>
                </c:lvl>
                <c:lvl>
                  <c:pt idx="0">
                    <c:v>1951-1960 </c:v>
                  </c:pt>
                </c:lvl>
                <c:lvl>
                  <c:pt idx="0">
                    <c:v>1941-1950 </c:v>
                  </c:pt>
                </c:lvl>
                <c:lvl>
                  <c:pt idx="0">
                    <c:v>1931-1940 </c:v>
                  </c:pt>
                </c:lvl>
                <c:lvl>
                  <c:pt idx="0">
                    <c:v>1921-1930 </c:v>
                  </c:pt>
                </c:lvl>
                <c:lvl>
                  <c:pt idx="0">
                    <c:v>1911-1920 </c:v>
                  </c:pt>
                </c:lvl>
              </c:multiLvlStrCache>
            </c:multiLvlStrRef>
          </c:cat>
          <c:val>
            <c:numRef>
              <c:f>Tabla!$B$10:$I$10</c:f>
              <c:numCache>
                <c:formatCode>General</c:formatCode>
                <c:ptCount val="8"/>
                <c:pt idx="0">
                  <c:v>37249</c:v>
                </c:pt>
                <c:pt idx="1">
                  <c:v>-87145</c:v>
                </c:pt>
                <c:pt idx="2">
                  <c:v>12236</c:v>
                </c:pt>
                <c:pt idx="3">
                  <c:v>12039</c:v>
                </c:pt>
                <c:pt idx="4">
                  <c:v>-18080</c:v>
                </c:pt>
                <c:pt idx="5">
                  <c:v>-82953</c:v>
                </c:pt>
                <c:pt idx="6">
                  <c:v>-46639</c:v>
                </c:pt>
                <c:pt idx="7">
                  <c:v>-4868</c:v>
                </c:pt>
              </c:numCache>
            </c:numRef>
          </c:val>
        </c:ser>
        <c:gapWidth val="125"/>
        <c:overlap val="0"/>
        <c:axId val="34140922"/>
        <c:axId val="46462539"/>
      </c:barChart>
      <c:catAx>
        <c:axId val="34140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62539"/>
        <c:crossesAt val="0"/>
        <c:auto val="1"/>
        <c:lblAlgn val="ctr"/>
        <c:lblOffset val="100"/>
        <c:noMultiLvlLbl val="0"/>
      </c:catAx>
      <c:valAx>
        <c:axId val="46462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4092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39879023547"/>
          <c:y val="0.910023577391194"/>
          <c:w val="0.170706416072586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Córdoba</a:t>
            </a:r>
          </a:p>
        </c:rich>
      </c:tx>
      <c:layout>
        <c:manualLayout>
          <c:xMode val="edge"/>
          <c:yMode val="edge"/>
          <c:x val="0.43275005400734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0757025425348882"/>
          <c:w val="0.961330740980773"/>
          <c:h val="0.826738036067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abitantes"</c:f>
              <c:strCache>
                <c:ptCount val="1"/>
                <c:pt idx="0">
                  <c:v>Habitantes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!$B$8:$I$8</c:f>
              <c:multiLvlStrCache>
                <c:ptCount val="1"/>
                <c:lvl>
                  <c:pt idx="0">
                    <c:v>1981-1990 </c:v>
                  </c:pt>
                </c:lvl>
                <c:lvl>
                  <c:pt idx="0">
                    <c:v>1971-1980 </c:v>
                  </c:pt>
                </c:lvl>
                <c:lvl>
                  <c:pt idx="0">
                    <c:v>1961-1970 </c:v>
                  </c:pt>
                </c:lvl>
                <c:lvl>
                  <c:pt idx="0">
                    <c:v>1951-1960 </c:v>
                  </c:pt>
                </c:lvl>
                <c:lvl>
                  <c:pt idx="0">
                    <c:v>1941-1950 </c:v>
                  </c:pt>
                </c:lvl>
                <c:lvl>
                  <c:pt idx="0">
                    <c:v>1931-1940 </c:v>
                  </c:pt>
                </c:lvl>
                <c:lvl>
                  <c:pt idx="0">
                    <c:v>1921-1930 </c:v>
                  </c:pt>
                </c:lvl>
                <c:lvl>
                  <c:pt idx="0">
                    <c:v>1911-1920 </c:v>
                  </c:pt>
                </c:lvl>
              </c:multiLvlStrCache>
            </c:multiLvlStrRef>
          </c:cat>
          <c:val>
            <c:numRef>
              <c:f>Tabla!$B$11:$I$11</c:f>
              <c:numCache>
                <c:formatCode>General</c:formatCode>
                <c:ptCount val="8"/>
                <c:pt idx="0">
                  <c:v>6771</c:v>
                </c:pt>
                <c:pt idx="1">
                  <c:v>2969</c:v>
                </c:pt>
                <c:pt idx="2">
                  <c:v>-3119</c:v>
                </c:pt>
                <c:pt idx="3">
                  <c:v>-50083</c:v>
                </c:pt>
                <c:pt idx="4">
                  <c:v>-109450</c:v>
                </c:pt>
                <c:pt idx="5">
                  <c:v>-169562</c:v>
                </c:pt>
                <c:pt idx="6">
                  <c:v>-86037</c:v>
                </c:pt>
                <c:pt idx="7">
                  <c:v>-8915</c:v>
                </c:pt>
              </c:numCache>
            </c:numRef>
          </c:val>
        </c:ser>
        <c:gapWidth val="125"/>
        <c:overlap val="0"/>
        <c:axId val="88994310"/>
        <c:axId val="33179865"/>
      </c:barChart>
      <c:catAx>
        <c:axId val="88994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9865"/>
        <c:crossesAt val="0"/>
        <c:auto val="1"/>
        <c:lblAlgn val="ctr"/>
        <c:lblOffset val="100"/>
        <c:noMultiLvlLbl val="0"/>
      </c:catAx>
      <c:valAx>
        <c:axId val="33179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9431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39879023547"/>
          <c:y val="0.910023577391194"/>
          <c:w val="0.170706416072586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Granada</a:t>
            </a:r>
          </a:p>
        </c:rich>
      </c:tx>
      <c:layout>
        <c:manualLayout>
          <c:xMode val="edge"/>
          <c:yMode val="edge"/>
          <c:x val="0.43473752430330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0757025425348882"/>
          <c:w val="0.961330740980773"/>
          <c:h val="0.826738036067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abitantes"</c:f>
              <c:strCache>
                <c:ptCount val="1"/>
                <c:pt idx="0">
                  <c:v>Habitantes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!$B$8:$I$8</c:f>
              <c:multiLvlStrCache>
                <c:ptCount val="1"/>
                <c:lvl>
                  <c:pt idx="0">
                    <c:v>1981-1990 </c:v>
                  </c:pt>
                </c:lvl>
                <c:lvl>
                  <c:pt idx="0">
                    <c:v>1971-1980 </c:v>
                  </c:pt>
                </c:lvl>
                <c:lvl>
                  <c:pt idx="0">
                    <c:v>1961-1970 </c:v>
                  </c:pt>
                </c:lvl>
                <c:lvl>
                  <c:pt idx="0">
                    <c:v>1951-1960 </c:v>
                  </c:pt>
                </c:lvl>
                <c:lvl>
                  <c:pt idx="0">
                    <c:v>1941-1950 </c:v>
                  </c:pt>
                </c:lvl>
                <c:lvl>
                  <c:pt idx="0">
                    <c:v>1931-1940 </c:v>
                  </c:pt>
                </c:lvl>
                <c:lvl>
                  <c:pt idx="0">
                    <c:v>1921-1930 </c:v>
                  </c:pt>
                </c:lvl>
                <c:lvl>
                  <c:pt idx="0">
                    <c:v>1911-1920 </c:v>
                  </c:pt>
                </c:lvl>
              </c:multiLvlStrCache>
            </c:multiLvlStrRef>
          </c:cat>
          <c:val>
            <c:numRef>
              <c:f>Tabla!$B$12:$I$12</c:f>
              <c:numCache>
                <c:formatCode>General</c:formatCode>
                <c:ptCount val="8"/>
                <c:pt idx="0">
                  <c:v>-14607</c:v>
                </c:pt>
                <c:pt idx="1">
                  <c:v>-24103</c:v>
                </c:pt>
                <c:pt idx="2">
                  <c:v>-4472</c:v>
                </c:pt>
                <c:pt idx="3">
                  <c:v>-61090</c:v>
                </c:pt>
                <c:pt idx="4">
                  <c:v>-132987</c:v>
                </c:pt>
                <c:pt idx="5">
                  <c:v>-147271</c:v>
                </c:pt>
                <c:pt idx="6">
                  <c:v>-71985</c:v>
                </c:pt>
                <c:pt idx="7">
                  <c:v>-12944</c:v>
                </c:pt>
              </c:numCache>
            </c:numRef>
          </c:val>
        </c:ser>
        <c:gapWidth val="125"/>
        <c:overlap val="0"/>
        <c:axId val="41732433"/>
        <c:axId val="48138243"/>
      </c:barChart>
      <c:catAx>
        <c:axId val="41732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38243"/>
        <c:crossesAt val="0"/>
        <c:auto val="1"/>
        <c:lblAlgn val="ctr"/>
        <c:lblOffset val="100"/>
        <c:noMultiLvlLbl val="0"/>
      </c:catAx>
      <c:valAx>
        <c:axId val="48138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243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39879023547"/>
          <c:y val="0.910023577391194"/>
          <c:w val="0.170706416072586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Huelva</a:t>
            </a:r>
          </a:p>
        </c:rich>
      </c:tx>
      <c:layout>
        <c:manualLayout>
          <c:xMode val="edge"/>
          <c:yMode val="edge"/>
          <c:x val="0.44696478721106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527327716569"/>
          <c:y val="0.0757025425348882"/>
          <c:w val="0.954936271332901"/>
          <c:h val="0.826738036067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abitantes"</c:f>
              <c:strCache>
                <c:ptCount val="1"/>
                <c:pt idx="0">
                  <c:v>Habitantes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!$B$8:$I$8</c:f>
              <c:multiLvlStrCache>
                <c:ptCount val="1"/>
                <c:lvl>
                  <c:pt idx="0">
                    <c:v>1981-1990 </c:v>
                  </c:pt>
                </c:lvl>
                <c:lvl>
                  <c:pt idx="0">
                    <c:v>1971-1980 </c:v>
                  </c:pt>
                </c:lvl>
                <c:lvl>
                  <c:pt idx="0">
                    <c:v>1961-1970 </c:v>
                  </c:pt>
                </c:lvl>
                <c:lvl>
                  <c:pt idx="0">
                    <c:v>1951-1960 </c:v>
                  </c:pt>
                </c:lvl>
                <c:lvl>
                  <c:pt idx="0">
                    <c:v>1941-1950 </c:v>
                  </c:pt>
                </c:lvl>
                <c:lvl>
                  <c:pt idx="0">
                    <c:v>1931-1940 </c:v>
                  </c:pt>
                </c:lvl>
                <c:lvl>
                  <c:pt idx="0">
                    <c:v>1921-1930 </c:v>
                  </c:pt>
                </c:lvl>
                <c:lvl>
                  <c:pt idx="0">
                    <c:v>1911-1920 </c:v>
                  </c:pt>
                </c:lvl>
              </c:multiLvlStrCache>
            </c:multiLvlStrRef>
          </c:cat>
          <c:val>
            <c:numRef>
              <c:f>Tabla!$B$13:$I$13</c:f>
              <c:numCache>
                <c:formatCode>General</c:formatCode>
                <c:ptCount val="8"/>
                <c:pt idx="0">
                  <c:v>-7762</c:v>
                </c:pt>
                <c:pt idx="1">
                  <c:v>-8249</c:v>
                </c:pt>
                <c:pt idx="2">
                  <c:v>-16018</c:v>
                </c:pt>
                <c:pt idx="3">
                  <c:v>-16346</c:v>
                </c:pt>
                <c:pt idx="4">
                  <c:v>-9879</c:v>
                </c:pt>
                <c:pt idx="5">
                  <c:v>-41658</c:v>
                </c:pt>
                <c:pt idx="6">
                  <c:v>-22485</c:v>
                </c:pt>
                <c:pt idx="7">
                  <c:v>1461</c:v>
                </c:pt>
              </c:numCache>
            </c:numRef>
          </c:val>
        </c:ser>
        <c:gapWidth val="125"/>
        <c:overlap val="0"/>
        <c:axId val="89677646"/>
        <c:axId val="48118672"/>
      </c:barChart>
      <c:catAx>
        <c:axId val="89677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8672"/>
        <c:crossesAt val="0"/>
        <c:auto val="1"/>
        <c:lblAlgn val="ctr"/>
        <c:lblOffset val="100"/>
        <c:noMultiLvlLbl val="0"/>
      </c:catAx>
      <c:valAx>
        <c:axId val="48118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7764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115143659538"/>
          <c:y val="0.910023577391194"/>
          <c:w val="0.170706416072586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Jaén</a:t>
            </a:r>
          </a:p>
        </c:rich>
      </c:tx>
      <c:layout>
        <c:manualLayout>
          <c:xMode val="edge"/>
          <c:yMode val="edge"/>
          <c:x val="0.461654785050767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0757025425348882"/>
          <c:w val="0.961330740980773"/>
          <c:h val="0.826738036067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abitantes"</c:f>
              <c:strCache>
                <c:ptCount val="1"/>
                <c:pt idx="0">
                  <c:v>Habitantes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!$B$8:$I$8</c:f>
              <c:multiLvlStrCache>
                <c:ptCount val="1"/>
                <c:lvl>
                  <c:pt idx="0">
                    <c:v>1981-1990 </c:v>
                  </c:pt>
                </c:lvl>
                <c:lvl>
                  <c:pt idx="0">
                    <c:v>1971-1980 </c:v>
                  </c:pt>
                </c:lvl>
                <c:lvl>
                  <c:pt idx="0">
                    <c:v>1961-1970 </c:v>
                  </c:pt>
                </c:lvl>
                <c:lvl>
                  <c:pt idx="0">
                    <c:v>1951-1960 </c:v>
                  </c:pt>
                </c:lvl>
                <c:lvl>
                  <c:pt idx="0">
                    <c:v>1941-1950 </c:v>
                  </c:pt>
                </c:lvl>
                <c:lvl>
                  <c:pt idx="0">
                    <c:v>1931-1940 </c:v>
                  </c:pt>
                </c:lvl>
                <c:lvl>
                  <c:pt idx="0">
                    <c:v>1921-1930 </c:v>
                  </c:pt>
                </c:lvl>
                <c:lvl>
                  <c:pt idx="0">
                    <c:v>1911-1920 </c:v>
                  </c:pt>
                </c:lvl>
              </c:multiLvlStrCache>
            </c:multiLvlStrRef>
          </c:cat>
          <c:val>
            <c:numRef>
              <c:f>Tabla!$B$14:$I$14</c:f>
              <c:numCache>
                <c:formatCode>General</c:formatCode>
                <c:ptCount val="8"/>
                <c:pt idx="0">
                  <c:v>668</c:v>
                </c:pt>
                <c:pt idx="1">
                  <c:v>-22407</c:v>
                </c:pt>
                <c:pt idx="2">
                  <c:v>-10912</c:v>
                </c:pt>
                <c:pt idx="3">
                  <c:v>-77343</c:v>
                </c:pt>
                <c:pt idx="4">
                  <c:v>-148007</c:v>
                </c:pt>
                <c:pt idx="5">
                  <c:v>-178106</c:v>
                </c:pt>
                <c:pt idx="6">
                  <c:v>-96137</c:v>
                </c:pt>
                <c:pt idx="7">
                  <c:v>-35544</c:v>
                </c:pt>
              </c:numCache>
            </c:numRef>
          </c:val>
        </c:ser>
        <c:gapWidth val="125"/>
        <c:overlap val="0"/>
        <c:axId val="24170618"/>
        <c:axId val="12860135"/>
      </c:barChart>
      <c:catAx>
        <c:axId val="24170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0135"/>
        <c:crossesAt val="0"/>
        <c:auto val="1"/>
        <c:lblAlgn val="ctr"/>
        <c:lblOffset val="100"/>
        <c:noMultiLvlLbl val="0"/>
      </c:catAx>
      <c:valAx>
        <c:axId val="12860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7061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39879023547"/>
          <c:y val="0.910023577391194"/>
          <c:w val="0.170706416072586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Málaga</a:t>
            </a:r>
          </a:p>
        </c:rich>
      </c:tx>
      <c:layout>
        <c:manualLayout>
          <c:xMode val="edge"/>
          <c:yMode val="edge"/>
          <c:x val="0.44424281702311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0757025425348882"/>
          <c:w val="0.961330740980773"/>
          <c:h val="0.826738036067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abitantes"</c:f>
              <c:strCache>
                <c:ptCount val="1"/>
                <c:pt idx="0">
                  <c:v>Habitantes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!$B$8:$I$8</c:f>
              <c:multiLvlStrCache>
                <c:ptCount val="1"/>
                <c:lvl>
                  <c:pt idx="0">
                    <c:v>1981-1990 </c:v>
                  </c:pt>
                </c:lvl>
                <c:lvl>
                  <c:pt idx="0">
                    <c:v>1971-1980 </c:v>
                  </c:pt>
                </c:lvl>
                <c:lvl>
                  <c:pt idx="0">
                    <c:v>1961-1970 </c:v>
                  </c:pt>
                </c:lvl>
                <c:lvl>
                  <c:pt idx="0">
                    <c:v>1951-1960 </c:v>
                  </c:pt>
                </c:lvl>
                <c:lvl>
                  <c:pt idx="0">
                    <c:v>1941-1950 </c:v>
                  </c:pt>
                </c:lvl>
                <c:lvl>
                  <c:pt idx="0">
                    <c:v>1931-1940 </c:v>
                  </c:pt>
                </c:lvl>
                <c:lvl>
                  <c:pt idx="0">
                    <c:v>1921-1930 </c:v>
                  </c:pt>
                </c:lvl>
                <c:lvl>
                  <c:pt idx="0">
                    <c:v>1911-1920 </c:v>
                  </c:pt>
                </c:lvl>
              </c:multiLvlStrCache>
            </c:multiLvlStrRef>
          </c:cat>
          <c:val>
            <c:numRef>
              <c:f>Tabla!$B$15:$I$15</c:f>
              <c:numCache>
                <c:formatCode>General</c:formatCode>
                <c:ptCount val="8"/>
                <c:pt idx="0">
                  <c:v>-26445</c:v>
                </c:pt>
                <c:pt idx="1">
                  <c:v>-13289</c:v>
                </c:pt>
                <c:pt idx="2">
                  <c:v>-16633</c:v>
                </c:pt>
                <c:pt idx="3">
                  <c:v>-10464</c:v>
                </c:pt>
                <c:pt idx="4">
                  <c:v>-89684</c:v>
                </c:pt>
                <c:pt idx="5">
                  <c:v>-40275</c:v>
                </c:pt>
                <c:pt idx="6">
                  <c:v>57769</c:v>
                </c:pt>
                <c:pt idx="7">
                  <c:v>69942</c:v>
                </c:pt>
              </c:numCache>
            </c:numRef>
          </c:val>
        </c:ser>
        <c:gapWidth val="125"/>
        <c:overlap val="0"/>
        <c:axId val="25827724"/>
        <c:axId val="71217050"/>
      </c:barChart>
      <c:catAx>
        <c:axId val="25827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7050"/>
        <c:crossesAt val="0"/>
        <c:auto val="1"/>
        <c:lblAlgn val="ctr"/>
        <c:lblOffset val="100"/>
        <c:noMultiLvlLbl val="0"/>
      </c:catAx>
      <c:valAx>
        <c:axId val="71217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772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39879023547"/>
          <c:y val="0.910023577391194"/>
          <c:w val="0.170706416072586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Sevilla</a:t>
            </a:r>
          </a:p>
        </c:rich>
      </c:tx>
      <c:layout>
        <c:manualLayout>
          <c:xMode val="edge"/>
          <c:yMode val="edge"/>
          <c:x val="0.44869302225102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0757025425348882"/>
          <c:w val="0.961330740980773"/>
          <c:h val="0.826738036067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abitantes"</c:f>
              <c:strCache>
                <c:ptCount val="1"/>
                <c:pt idx="0">
                  <c:v>Habitantes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!$B$8:$I$8</c:f>
              <c:multiLvlStrCache>
                <c:ptCount val="1"/>
                <c:lvl>
                  <c:pt idx="0">
                    <c:v>1981-1990 </c:v>
                  </c:pt>
                </c:lvl>
                <c:lvl>
                  <c:pt idx="0">
                    <c:v>1971-1980 </c:v>
                  </c:pt>
                </c:lvl>
                <c:lvl>
                  <c:pt idx="0">
                    <c:v>1961-1970 </c:v>
                  </c:pt>
                </c:lvl>
                <c:lvl>
                  <c:pt idx="0">
                    <c:v>1951-1960 </c:v>
                  </c:pt>
                </c:lvl>
                <c:lvl>
                  <c:pt idx="0">
                    <c:v>1941-1950 </c:v>
                  </c:pt>
                </c:lvl>
                <c:lvl>
                  <c:pt idx="0">
                    <c:v>1931-1940 </c:v>
                  </c:pt>
                </c:lvl>
                <c:lvl>
                  <c:pt idx="0">
                    <c:v>1921-1930 </c:v>
                  </c:pt>
                </c:lvl>
                <c:lvl>
                  <c:pt idx="0">
                    <c:v>1911-1920 </c:v>
                  </c:pt>
                </c:lvl>
              </c:multiLvlStrCache>
            </c:multiLvlStrRef>
          </c:cat>
          <c:val>
            <c:numRef>
              <c:f>Tabla!$B$16:$I$16</c:f>
              <c:numCache>
                <c:formatCode>General</c:formatCode>
                <c:ptCount val="8"/>
                <c:pt idx="0">
                  <c:v>53133</c:v>
                </c:pt>
                <c:pt idx="1">
                  <c:v>31399</c:v>
                </c:pt>
                <c:pt idx="2">
                  <c:v>57248</c:v>
                </c:pt>
                <c:pt idx="3">
                  <c:v>28133</c:v>
                </c:pt>
                <c:pt idx="4">
                  <c:v>-33841</c:v>
                </c:pt>
                <c:pt idx="5">
                  <c:v>-104458</c:v>
                </c:pt>
                <c:pt idx="6">
                  <c:v>-60920</c:v>
                </c:pt>
                <c:pt idx="7">
                  <c:v>29708</c:v>
                </c:pt>
              </c:numCache>
            </c:numRef>
          </c:val>
        </c:ser>
        <c:gapWidth val="125"/>
        <c:overlap val="0"/>
        <c:axId val="85362837"/>
        <c:axId val="38853976"/>
      </c:barChart>
      <c:catAx>
        <c:axId val="85362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53976"/>
        <c:crossesAt val="0"/>
        <c:auto val="1"/>
        <c:lblAlgn val="ctr"/>
        <c:lblOffset val="100"/>
        <c:noMultiLvlLbl val="0"/>
      </c:catAx>
      <c:valAx>
        <c:axId val="38853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6283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39879023547"/>
          <c:y val="0.910023577391194"/>
          <c:w val="0.170706416072586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Andalucía</a:t>
            </a:r>
          </a:p>
        </c:rich>
      </c:tx>
      <c:layout>
        <c:manualLayout>
          <c:xMode val="edge"/>
          <c:yMode val="edge"/>
          <c:x val="0.425923525599482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0757025425348882"/>
          <c:w val="0.961330740980773"/>
          <c:h val="0.826738036067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abitantes"</c:f>
              <c:strCache>
                <c:ptCount val="1"/>
                <c:pt idx="0">
                  <c:v>Habitantes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!$B$8:$I$8</c:f>
              <c:multiLvlStrCache>
                <c:ptCount val="1"/>
                <c:lvl>
                  <c:pt idx="0">
                    <c:v>1981-1990 </c:v>
                  </c:pt>
                </c:lvl>
                <c:lvl>
                  <c:pt idx="0">
                    <c:v>1971-1980 </c:v>
                  </c:pt>
                </c:lvl>
                <c:lvl>
                  <c:pt idx="0">
                    <c:v>1961-1970 </c:v>
                  </c:pt>
                </c:lvl>
                <c:lvl>
                  <c:pt idx="0">
                    <c:v>1951-1960 </c:v>
                  </c:pt>
                </c:lvl>
                <c:lvl>
                  <c:pt idx="0">
                    <c:v>1941-1950 </c:v>
                  </c:pt>
                </c:lvl>
                <c:lvl>
                  <c:pt idx="0">
                    <c:v>1931-1940 </c:v>
                  </c:pt>
                </c:lvl>
                <c:lvl>
                  <c:pt idx="0">
                    <c:v>1921-1930 </c:v>
                  </c:pt>
                </c:lvl>
                <c:lvl>
                  <c:pt idx="0">
                    <c:v>1911-1920 </c:v>
                  </c:pt>
                </c:lvl>
              </c:multiLvlStrCache>
            </c:multiLvlStrRef>
          </c:cat>
          <c:val>
            <c:numRef>
              <c:f>Tabla!$B$17:$I$17</c:f>
              <c:numCache>
                <c:formatCode>General</c:formatCode>
                <c:ptCount val="8"/>
                <c:pt idx="0">
                  <c:v>-14297</c:v>
                </c:pt>
                <c:pt idx="1">
                  <c:v>-194204</c:v>
                </c:pt>
                <c:pt idx="2">
                  <c:v>-17532</c:v>
                </c:pt>
                <c:pt idx="3">
                  <c:v>-229115</c:v>
                </c:pt>
                <c:pt idx="4">
                  <c:v>-596620</c:v>
                </c:pt>
                <c:pt idx="5">
                  <c:v>-809181</c:v>
                </c:pt>
                <c:pt idx="6">
                  <c:v>-345427</c:v>
                </c:pt>
                <c:pt idx="7">
                  <c:v>49375</c:v>
                </c:pt>
              </c:numCache>
            </c:numRef>
          </c:val>
        </c:ser>
        <c:gapWidth val="125"/>
        <c:overlap val="0"/>
        <c:axId val="73375482"/>
        <c:axId val="6210404"/>
      </c:barChart>
      <c:catAx>
        <c:axId val="73375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0404"/>
        <c:crossesAt val="0"/>
        <c:auto val="1"/>
        <c:lblAlgn val="ctr"/>
        <c:lblOffset val="100"/>
        <c:noMultiLvlLbl val="0"/>
      </c:catAx>
      <c:valAx>
        <c:axId val="6210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7548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39879023547"/>
          <c:y val="0.910023577391194"/>
          <c:w val="0.170706416072586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7760</xdr:colOff>
      <xdr:row>32</xdr:row>
      <xdr:rowOff>138600</xdr:rowOff>
    </xdr:from>
    <xdr:to>
      <xdr:col>6</xdr:col>
      <xdr:colOff>37080</xdr:colOff>
      <xdr:row>35</xdr:row>
      <xdr:rowOff>81720</xdr:rowOff>
    </xdr:to>
    <xdr:sp>
      <xdr:nvSpPr>
        <xdr:cNvPr id="1" name="1 CuadroTexto"/>
        <xdr:cNvSpPr/>
      </xdr:nvSpPr>
      <xdr:spPr>
        <a:xfrm>
          <a:off x="1070640" y="5340600"/>
          <a:ext cx="38433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400</xdr:colOff>
      <xdr:row>30</xdr:row>
      <xdr:rowOff>70920</xdr:rowOff>
    </xdr:from>
    <xdr:to>
      <xdr:col>4</xdr:col>
      <xdr:colOff>129600</xdr:colOff>
      <xdr:row>32</xdr:row>
      <xdr:rowOff>50760</xdr:rowOff>
    </xdr:to>
    <xdr:sp>
      <xdr:nvSpPr>
        <xdr:cNvPr id="19" name="1 CuadroTexto"/>
        <xdr:cNvSpPr/>
      </xdr:nvSpPr>
      <xdr:spPr>
        <a:xfrm>
          <a:off x="935280" y="4947840"/>
          <a:ext cx="2445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72960</xdr:colOff>
      <xdr:row>3</xdr:row>
      <xdr:rowOff>162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4709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2080</xdr:colOff>
      <xdr:row>32</xdr:row>
      <xdr:rowOff>138600</xdr:rowOff>
    </xdr:from>
    <xdr:to>
      <xdr:col>6</xdr:col>
      <xdr:colOff>30600</xdr:colOff>
      <xdr:row>35</xdr:row>
      <xdr:rowOff>81720</xdr:rowOff>
    </xdr:to>
    <xdr:sp>
      <xdr:nvSpPr>
        <xdr:cNvPr id="3" name="1 CuadroTexto"/>
        <xdr:cNvSpPr/>
      </xdr:nvSpPr>
      <xdr:spPr>
        <a:xfrm>
          <a:off x="1074960" y="5340600"/>
          <a:ext cx="3832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2080</xdr:colOff>
      <xdr:row>32</xdr:row>
      <xdr:rowOff>138600</xdr:rowOff>
    </xdr:from>
    <xdr:to>
      <xdr:col>6</xdr:col>
      <xdr:colOff>30600</xdr:colOff>
      <xdr:row>35</xdr:row>
      <xdr:rowOff>81720</xdr:rowOff>
    </xdr:to>
    <xdr:sp>
      <xdr:nvSpPr>
        <xdr:cNvPr id="5" name="1 CuadroTexto"/>
        <xdr:cNvSpPr/>
      </xdr:nvSpPr>
      <xdr:spPr>
        <a:xfrm>
          <a:off x="1074960" y="5340600"/>
          <a:ext cx="3832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2080</xdr:colOff>
      <xdr:row>32</xdr:row>
      <xdr:rowOff>138600</xdr:rowOff>
    </xdr:from>
    <xdr:to>
      <xdr:col>6</xdr:col>
      <xdr:colOff>30600</xdr:colOff>
      <xdr:row>35</xdr:row>
      <xdr:rowOff>81720</xdr:rowOff>
    </xdr:to>
    <xdr:sp>
      <xdr:nvSpPr>
        <xdr:cNvPr id="7" name="1 CuadroTexto"/>
        <xdr:cNvSpPr/>
      </xdr:nvSpPr>
      <xdr:spPr>
        <a:xfrm>
          <a:off x="1074960" y="5340600"/>
          <a:ext cx="3832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7760</xdr:colOff>
      <xdr:row>32</xdr:row>
      <xdr:rowOff>138600</xdr:rowOff>
    </xdr:from>
    <xdr:to>
      <xdr:col>6</xdr:col>
      <xdr:colOff>37080</xdr:colOff>
      <xdr:row>35</xdr:row>
      <xdr:rowOff>81720</xdr:rowOff>
    </xdr:to>
    <xdr:sp>
      <xdr:nvSpPr>
        <xdr:cNvPr id="9" name="1 CuadroTexto"/>
        <xdr:cNvSpPr/>
      </xdr:nvSpPr>
      <xdr:spPr>
        <a:xfrm>
          <a:off x="1070640" y="5340600"/>
          <a:ext cx="38433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2080</xdr:colOff>
      <xdr:row>32</xdr:row>
      <xdr:rowOff>138600</xdr:rowOff>
    </xdr:from>
    <xdr:to>
      <xdr:col>6</xdr:col>
      <xdr:colOff>30600</xdr:colOff>
      <xdr:row>35</xdr:row>
      <xdr:rowOff>81720</xdr:rowOff>
    </xdr:to>
    <xdr:sp>
      <xdr:nvSpPr>
        <xdr:cNvPr id="11" name="1 CuadroTexto"/>
        <xdr:cNvSpPr/>
      </xdr:nvSpPr>
      <xdr:spPr>
        <a:xfrm>
          <a:off x="1074960" y="5340600"/>
          <a:ext cx="3832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2080</xdr:colOff>
      <xdr:row>32</xdr:row>
      <xdr:rowOff>138600</xdr:rowOff>
    </xdr:from>
    <xdr:to>
      <xdr:col>6</xdr:col>
      <xdr:colOff>30600</xdr:colOff>
      <xdr:row>35</xdr:row>
      <xdr:rowOff>81720</xdr:rowOff>
    </xdr:to>
    <xdr:sp>
      <xdr:nvSpPr>
        <xdr:cNvPr id="13" name="1 CuadroTexto"/>
        <xdr:cNvSpPr/>
      </xdr:nvSpPr>
      <xdr:spPr>
        <a:xfrm>
          <a:off x="1074960" y="5340600"/>
          <a:ext cx="3832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2080</xdr:colOff>
      <xdr:row>32</xdr:row>
      <xdr:rowOff>138600</xdr:rowOff>
    </xdr:from>
    <xdr:to>
      <xdr:col>6</xdr:col>
      <xdr:colOff>30600</xdr:colOff>
      <xdr:row>35</xdr:row>
      <xdr:rowOff>81720</xdr:rowOff>
    </xdr:to>
    <xdr:sp>
      <xdr:nvSpPr>
        <xdr:cNvPr id="15" name="1 CuadroTexto"/>
        <xdr:cNvSpPr/>
      </xdr:nvSpPr>
      <xdr:spPr>
        <a:xfrm>
          <a:off x="1074960" y="5340600"/>
          <a:ext cx="3832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2080</xdr:colOff>
      <xdr:row>32</xdr:row>
      <xdr:rowOff>138600</xdr:rowOff>
    </xdr:from>
    <xdr:to>
      <xdr:col>6</xdr:col>
      <xdr:colOff>30600</xdr:colOff>
      <xdr:row>35</xdr:row>
      <xdr:rowOff>81720</xdr:rowOff>
    </xdr:to>
    <xdr:sp>
      <xdr:nvSpPr>
        <xdr:cNvPr id="17" name="1 CuadroTexto"/>
        <xdr:cNvSpPr/>
      </xdr:nvSpPr>
      <xdr:spPr>
        <a:xfrm>
          <a:off x="1074960" y="5340600"/>
          <a:ext cx="3832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9" min="2" style="1" width="9.14"/>
    <col collapsed="false" customWidth="false" hidden="false" outlineLevel="0" max="257" min="10" style="1" width="11.42"/>
  </cols>
  <sheetData>
    <row r="5" customFormat="false" ht="12.75" hidden="false" customHeight="true" outlineLevel="0" collapsed="false">
      <c r="A5" s="2" t="s">
        <v>0</v>
      </c>
    </row>
    <row r="7" customFormat="false" ht="18.7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 t="s">
        <v>2</v>
      </c>
      <c r="B8" s="5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1" t="s">
        <v>11</v>
      </c>
    </row>
    <row r="9" customFormat="false" ht="12.75" hidden="false" customHeight="true" outlineLevel="0" collapsed="false">
      <c r="A9" s="7" t="s">
        <v>12</v>
      </c>
      <c r="B9" s="8" t="n">
        <v>-63333</v>
      </c>
      <c r="C9" s="9" t="n">
        <v>-73493</v>
      </c>
      <c r="D9" s="9" t="n">
        <v>-36111</v>
      </c>
      <c r="E9" s="9" t="n">
        <v>-54069</v>
      </c>
      <c r="F9" s="9" t="n">
        <v>-54694</v>
      </c>
      <c r="G9" s="9" t="n">
        <v>-44896</v>
      </c>
      <c r="H9" s="9" t="n">
        <v>-18991</v>
      </c>
      <c r="I9" s="9" t="n">
        <v>10535</v>
      </c>
      <c r="J9" s="1" t="s">
        <v>11</v>
      </c>
    </row>
    <row r="10" customFormat="false" ht="12.75" hidden="false" customHeight="true" outlineLevel="0" collapsed="false">
      <c r="A10" s="10" t="s">
        <v>13</v>
      </c>
      <c r="B10" s="11" t="n">
        <v>37249</v>
      </c>
      <c r="C10" s="12" t="n">
        <v>-87145</v>
      </c>
      <c r="D10" s="12" t="n">
        <v>12236</v>
      </c>
      <c r="E10" s="12" t="n">
        <v>12039</v>
      </c>
      <c r="F10" s="12" t="n">
        <v>-18080</v>
      </c>
      <c r="G10" s="12" t="n">
        <v>-82953</v>
      </c>
      <c r="H10" s="12" t="n">
        <v>-46639</v>
      </c>
      <c r="I10" s="12" t="n">
        <v>-4868</v>
      </c>
      <c r="J10" s="1" t="s">
        <v>11</v>
      </c>
    </row>
    <row r="11" customFormat="false" ht="12.75" hidden="false" customHeight="true" outlineLevel="0" collapsed="false">
      <c r="A11" s="10" t="s">
        <v>14</v>
      </c>
      <c r="B11" s="11" t="n">
        <v>6771</v>
      </c>
      <c r="C11" s="12" t="n">
        <v>2969</v>
      </c>
      <c r="D11" s="12" t="n">
        <v>-3119</v>
      </c>
      <c r="E11" s="12" t="n">
        <v>-50083</v>
      </c>
      <c r="F11" s="12" t="n">
        <v>-109450</v>
      </c>
      <c r="G11" s="12" t="n">
        <v>-169562</v>
      </c>
      <c r="H11" s="12" t="n">
        <v>-86037</v>
      </c>
      <c r="I11" s="12" t="n">
        <v>-8915</v>
      </c>
      <c r="J11" s="1" t="s">
        <v>11</v>
      </c>
    </row>
    <row r="12" customFormat="false" ht="12.75" hidden="false" customHeight="true" outlineLevel="0" collapsed="false">
      <c r="A12" s="10" t="s">
        <v>15</v>
      </c>
      <c r="B12" s="11" t="n">
        <v>-14607</v>
      </c>
      <c r="C12" s="12" t="n">
        <v>-24103</v>
      </c>
      <c r="D12" s="12" t="n">
        <v>-4472</v>
      </c>
      <c r="E12" s="12" t="n">
        <v>-61090</v>
      </c>
      <c r="F12" s="12" t="n">
        <v>-132987</v>
      </c>
      <c r="G12" s="12" t="n">
        <v>-147271</v>
      </c>
      <c r="H12" s="12" t="n">
        <v>-71985</v>
      </c>
      <c r="I12" s="12" t="n">
        <v>-12944</v>
      </c>
      <c r="J12" s="1" t="s">
        <v>11</v>
      </c>
    </row>
    <row r="13" customFormat="false" ht="12.75" hidden="false" customHeight="true" outlineLevel="0" collapsed="false">
      <c r="A13" s="10" t="s">
        <v>16</v>
      </c>
      <c r="B13" s="11" t="n">
        <v>-7762</v>
      </c>
      <c r="C13" s="12" t="n">
        <v>-8249</v>
      </c>
      <c r="D13" s="12" t="n">
        <v>-16018</v>
      </c>
      <c r="E13" s="12" t="n">
        <v>-16346</v>
      </c>
      <c r="F13" s="12" t="n">
        <v>-9879</v>
      </c>
      <c r="G13" s="12" t="n">
        <v>-41658</v>
      </c>
      <c r="H13" s="12" t="n">
        <v>-22485</v>
      </c>
      <c r="I13" s="12" t="n">
        <v>1461</v>
      </c>
      <c r="J13" s="1" t="s">
        <v>11</v>
      </c>
    </row>
    <row r="14" customFormat="false" ht="12.75" hidden="false" customHeight="true" outlineLevel="0" collapsed="false">
      <c r="A14" s="10" t="s">
        <v>17</v>
      </c>
      <c r="B14" s="11" t="n">
        <v>668</v>
      </c>
      <c r="C14" s="12" t="n">
        <v>-22407</v>
      </c>
      <c r="D14" s="12" t="n">
        <v>-10912</v>
      </c>
      <c r="E14" s="12" t="n">
        <v>-77343</v>
      </c>
      <c r="F14" s="12" t="n">
        <v>-148007</v>
      </c>
      <c r="G14" s="12" t="n">
        <v>-178106</v>
      </c>
      <c r="H14" s="12" t="n">
        <v>-96137</v>
      </c>
      <c r="I14" s="12" t="n">
        <v>-35544</v>
      </c>
      <c r="J14" s="1" t="s">
        <v>11</v>
      </c>
    </row>
    <row r="15" customFormat="false" ht="12.75" hidden="false" customHeight="true" outlineLevel="0" collapsed="false">
      <c r="A15" s="10" t="s">
        <v>18</v>
      </c>
      <c r="B15" s="11" t="n">
        <v>-26445</v>
      </c>
      <c r="C15" s="12" t="n">
        <v>-13289</v>
      </c>
      <c r="D15" s="12" t="n">
        <v>-16633</v>
      </c>
      <c r="E15" s="12" t="n">
        <v>-10464</v>
      </c>
      <c r="F15" s="12" t="n">
        <v>-89684</v>
      </c>
      <c r="G15" s="12" t="n">
        <v>-40275</v>
      </c>
      <c r="H15" s="12" t="n">
        <v>57769</v>
      </c>
      <c r="I15" s="12" t="n">
        <v>69942</v>
      </c>
      <c r="J15" s="1" t="s">
        <v>11</v>
      </c>
    </row>
    <row r="16" customFormat="false" ht="12.75" hidden="false" customHeight="true" outlineLevel="0" collapsed="false">
      <c r="A16" s="10" t="s">
        <v>19</v>
      </c>
      <c r="B16" s="11" t="n">
        <v>53133</v>
      </c>
      <c r="C16" s="12" t="n">
        <v>31399</v>
      </c>
      <c r="D16" s="12" t="n">
        <v>57248</v>
      </c>
      <c r="E16" s="12" t="n">
        <v>28133</v>
      </c>
      <c r="F16" s="12" t="n">
        <v>-33841</v>
      </c>
      <c r="G16" s="12" t="n">
        <v>-104458</v>
      </c>
      <c r="H16" s="12" t="n">
        <v>-60920</v>
      </c>
      <c r="I16" s="12" t="n">
        <v>29708</v>
      </c>
      <c r="J16" s="1" t="s">
        <v>11</v>
      </c>
    </row>
    <row r="17" customFormat="false" ht="12.75" hidden="false" customHeight="true" outlineLevel="0" collapsed="false">
      <c r="A17" s="13" t="s">
        <v>20</v>
      </c>
      <c r="B17" s="14" t="n">
        <v>-14297</v>
      </c>
      <c r="C17" s="14" t="n">
        <v>-194204</v>
      </c>
      <c r="D17" s="14" t="n">
        <v>-17532</v>
      </c>
      <c r="E17" s="14" t="n">
        <v>-229115</v>
      </c>
      <c r="F17" s="14" t="n">
        <v>-596620</v>
      </c>
      <c r="G17" s="14" t="n">
        <v>-809181</v>
      </c>
      <c r="H17" s="14" t="n">
        <v>-345427</v>
      </c>
      <c r="I17" s="14" t="n">
        <v>49375</v>
      </c>
    </row>
    <row r="18" customFormat="false" ht="12.75" hidden="false" customHeight="true" outlineLevel="0" collapsed="false">
      <c r="A18" s="1" t="s">
        <v>21</v>
      </c>
      <c r="B18" s="15"/>
      <c r="C18" s="15"/>
      <c r="D18" s="15"/>
      <c r="E18" s="15"/>
      <c r="F18" s="15"/>
      <c r="G18" s="15"/>
      <c r="H18" s="15"/>
      <c r="I1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17T07:20:13Z</dcterms:modified>
  <cp:revision>0</cp:revision>
  <dc:subject/>
  <dc:title/>
</cp:coreProperties>
</file>