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vincial" sheetId="1" state="visible" r:id="rId2"/>
    <sheet name="Andalucía" sheetId="2" state="visible" r:id="rId3"/>
    <sheet name="Tabl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                            ATLAS DE HISTORIA ECONÓMICA DE ANDALUCÍA SS XIX-XX</t>
  </si>
  <si>
    <t xml:space="preserve">Evolución de la superficie vitícola 1877-1926</t>
  </si>
  <si>
    <t xml:space="preserve">Provincia</t>
  </si>
  <si>
    <t xml:space="preserve">Málaga </t>
  </si>
  <si>
    <t xml:space="preserve">Granada  </t>
  </si>
  <si>
    <t xml:space="preserve">Cádiz  </t>
  </si>
  <si>
    <t xml:space="preserve">Córdoba  </t>
  </si>
  <si>
    <t xml:space="preserve">Almería  </t>
  </si>
  <si>
    <t xml:space="preserve">Jaén  </t>
  </si>
  <si>
    <t xml:space="preserve">Huelva  </t>
  </si>
  <si>
    <t xml:space="preserve">Sevilla  </t>
  </si>
  <si>
    <t xml:space="preserve">Andalucía  </t>
  </si>
  <si>
    <t xml:space="preserve">Fuente: Piqueras Haba, J.. La Filoxera en España y su difusión espacial: 1878-1926. Cuadernos de Geografía de la Universidad de Valencia, 77, 200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0"/>
    </font>
    <font>
      <b val="true"/>
      <sz val="8"/>
      <color rgb="FF000000"/>
      <name val="Calibri"/>
      <family val="0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6AFE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FC8FF"/>
      <rgbColor rgb="FFFF99CC"/>
      <rgbColor rgb="FFCC99FF"/>
      <rgbColor rgb="FFFFCC99"/>
      <rgbColor rgb="FF647DAF"/>
      <rgbColor rgb="FF33CCCC"/>
      <rgbColor rgb="FF99CC00"/>
      <rgbColor rgb="FFFFCC00"/>
      <rgbColor rgb="FFFF9900"/>
      <rgbColor rgb="FFFF6600"/>
      <rgbColor rgb="FF4B6496"/>
      <rgbColor rgb="FF7D96C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volución de la superficie vitícola por provincias 1877-1926</a:t>
            </a:r>
          </a:p>
        </c:rich>
      </c:tx>
      <c:layout>
        <c:manualLayout>
          <c:xMode val="edge"/>
          <c:yMode val="edge"/>
          <c:x val="0.235860877079283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284942752214"/>
          <c:y val="0.0711145096539859"/>
          <c:w val="0.925340246273493"/>
          <c:h val="0.8606385012425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a!$B$8</c:f>
              <c:strCache>
                <c:ptCount val="1"/>
                <c:pt idx="0">
                  <c:v>1877</c:v>
                </c:pt>
              </c:strCache>
            </c:strRef>
          </c:tx>
          <c:spPr>
            <a:solidFill>
              <a:srgbClr val="4b6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6</c:f>
              <c:strCache>
                <c:ptCount val="8"/>
                <c:pt idx="0">
                  <c:v>Málaga </c:v>
                </c:pt>
                <c:pt idx="1">
                  <c:v>Granada  </c:v>
                </c:pt>
                <c:pt idx="2">
                  <c:v>Cádiz  </c:v>
                </c:pt>
                <c:pt idx="3">
                  <c:v>Córdoba  </c:v>
                </c:pt>
                <c:pt idx="4">
                  <c:v>Almería  </c:v>
                </c:pt>
                <c:pt idx="5">
                  <c:v>Jaén  </c:v>
                </c:pt>
                <c:pt idx="6">
                  <c:v>Huelva  </c:v>
                </c:pt>
                <c:pt idx="7">
                  <c:v>Sevilla  </c:v>
                </c:pt>
              </c:strCache>
            </c:strRef>
          </c:cat>
          <c:val>
            <c:numRef>
              <c:f>Tabla!$B$9:$B$16</c:f>
              <c:numCache>
                <c:formatCode>General</c:formatCode>
                <c:ptCount val="8"/>
                <c:pt idx="0">
                  <c:v>112872</c:v>
                </c:pt>
                <c:pt idx="1">
                  <c:v>35814</c:v>
                </c:pt>
                <c:pt idx="2">
                  <c:v>18000</c:v>
                </c:pt>
                <c:pt idx="3">
                  <c:v>17026</c:v>
                </c:pt>
                <c:pt idx="4">
                  <c:v>11000</c:v>
                </c:pt>
                <c:pt idx="5">
                  <c:v>9588</c:v>
                </c:pt>
                <c:pt idx="6">
                  <c:v>9000</c:v>
                </c:pt>
                <c:pt idx="7">
                  <c:v>7125</c:v>
                </c:pt>
              </c:numCache>
            </c:numRef>
          </c:val>
        </c:ser>
        <c:ser>
          <c:idx val="1"/>
          <c:order val="1"/>
          <c:tx>
            <c:strRef>
              <c:f>Tabla!$C$8</c:f>
              <c:strCache>
                <c:ptCount val="1"/>
                <c:pt idx="0">
                  <c:v>1889</c:v>
                </c:pt>
              </c:strCache>
            </c:strRef>
          </c:tx>
          <c:spPr>
            <a:solidFill>
              <a:srgbClr val="647d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6</c:f>
              <c:strCache>
                <c:ptCount val="8"/>
                <c:pt idx="0">
                  <c:v>Málaga </c:v>
                </c:pt>
                <c:pt idx="1">
                  <c:v>Granada  </c:v>
                </c:pt>
                <c:pt idx="2">
                  <c:v>Cádiz  </c:v>
                </c:pt>
                <c:pt idx="3">
                  <c:v>Córdoba  </c:v>
                </c:pt>
                <c:pt idx="4">
                  <c:v>Almería  </c:v>
                </c:pt>
                <c:pt idx="5">
                  <c:v>Jaén  </c:v>
                </c:pt>
                <c:pt idx="6">
                  <c:v>Huelva  </c:v>
                </c:pt>
                <c:pt idx="7">
                  <c:v>Sevilla  </c:v>
                </c:pt>
              </c:strCache>
            </c:strRef>
          </c:cat>
          <c:val>
            <c:numRef>
              <c:f>Tabla!$C$9:$C$16</c:f>
              <c:numCache>
                <c:formatCode>General</c:formatCode>
                <c:ptCount val="8"/>
                <c:pt idx="0">
                  <c:v>33819</c:v>
                </c:pt>
                <c:pt idx="1">
                  <c:v>28030</c:v>
                </c:pt>
                <c:pt idx="2">
                  <c:v>20640</c:v>
                </c:pt>
                <c:pt idx="3">
                  <c:v>18137</c:v>
                </c:pt>
                <c:pt idx="4">
                  <c:v>5692</c:v>
                </c:pt>
                <c:pt idx="5">
                  <c:v>9482</c:v>
                </c:pt>
                <c:pt idx="6">
                  <c:v>10629</c:v>
                </c:pt>
                <c:pt idx="7">
                  <c:v>11642</c:v>
                </c:pt>
              </c:numCache>
            </c:numRef>
          </c:val>
        </c:ser>
        <c:ser>
          <c:idx val="2"/>
          <c:order val="2"/>
          <c:tx>
            <c:strRef>
              <c:f>Tabla!$D$8</c:f>
              <c:strCache>
                <c:ptCount val="1"/>
                <c:pt idx="0">
                  <c:v>1902</c:v>
                </c:pt>
              </c:strCache>
            </c:strRef>
          </c:tx>
          <c:spPr>
            <a:solidFill>
              <a:srgbClr val="7d96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6</c:f>
              <c:strCache>
                <c:ptCount val="8"/>
                <c:pt idx="0">
                  <c:v>Málaga </c:v>
                </c:pt>
                <c:pt idx="1">
                  <c:v>Granada  </c:v>
                </c:pt>
                <c:pt idx="2">
                  <c:v>Cádiz  </c:v>
                </c:pt>
                <c:pt idx="3">
                  <c:v>Córdoba  </c:v>
                </c:pt>
                <c:pt idx="4">
                  <c:v>Almería  </c:v>
                </c:pt>
                <c:pt idx="5">
                  <c:v>Jaén  </c:v>
                </c:pt>
                <c:pt idx="6">
                  <c:v>Huelva  </c:v>
                </c:pt>
                <c:pt idx="7">
                  <c:v>Sevilla  </c:v>
                </c:pt>
              </c:strCache>
            </c:strRef>
          </c:cat>
          <c:val>
            <c:numRef>
              <c:f>Tabla!$D$9:$D$16</c:f>
              <c:numCache>
                <c:formatCode>General</c:formatCode>
                <c:ptCount val="8"/>
                <c:pt idx="0">
                  <c:v>14421</c:v>
                </c:pt>
                <c:pt idx="1">
                  <c:v>8200</c:v>
                </c:pt>
                <c:pt idx="2">
                  <c:v>5943</c:v>
                </c:pt>
                <c:pt idx="3">
                  <c:v>12065</c:v>
                </c:pt>
                <c:pt idx="4">
                  <c:v>2000</c:v>
                </c:pt>
                <c:pt idx="5">
                  <c:v>6000</c:v>
                </c:pt>
                <c:pt idx="6">
                  <c:v>8136</c:v>
                </c:pt>
                <c:pt idx="7">
                  <c:v>11559</c:v>
                </c:pt>
              </c:numCache>
            </c:numRef>
          </c:val>
        </c:ser>
        <c:ser>
          <c:idx val="3"/>
          <c:order val="3"/>
          <c:tx>
            <c:strRef>
              <c:f>Tabla!$E$8</c:f>
              <c:strCache>
                <c:ptCount val="1"/>
                <c:pt idx="0">
                  <c:v>1915</c:v>
                </c:pt>
              </c:strCache>
            </c:strRef>
          </c:tx>
          <c:spPr>
            <a:solidFill>
              <a:srgbClr val="96afe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6</c:f>
              <c:strCache>
                <c:ptCount val="8"/>
                <c:pt idx="0">
                  <c:v>Málaga </c:v>
                </c:pt>
                <c:pt idx="1">
                  <c:v>Granada  </c:v>
                </c:pt>
                <c:pt idx="2">
                  <c:v>Cádiz  </c:v>
                </c:pt>
                <c:pt idx="3">
                  <c:v>Córdoba  </c:v>
                </c:pt>
                <c:pt idx="4">
                  <c:v>Almería  </c:v>
                </c:pt>
                <c:pt idx="5">
                  <c:v>Jaén  </c:v>
                </c:pt>
                <c:pt idx="6">
                  <c:v>Huelva  </c:v>
                </c:pt>
                <c:pt idx="7">
                  <c:v>Sevilla  </c:v>
                </c:pt>
              </c:strCache>
            </c:strRef>
          </c:cat>
          <c:val>
            <c:numRef>
              <c:f>Tabla!$E$9:$E$16</c:f>
              <c:numCache>
                <c:formatCode>General</c:formatCode>
                <c:ptCount val="8"/>
                <c:pt idx="0">
                  <c:v>24199</c:v>
                </c:pt>
                <c:pt idx="1">
                  <c:v>10405</c:v>
                </c:pt>
                <c:pt idx="2">
                  <c:v>9353</c:v>
                </c:pt>
                <c:pt idx="3">
                  <c:v>9195</c:v>
                </c:pt>
                <c:pt idx="4">
                  <c:v>5975</c:v>
                </c:pt>
                <c:pt idx="5">
                  <c:v>4800</c:v>
                </c:pt>
                <c:pt idx="6">
                  <c:v>6475</c:v>
                </c:pt>
                <c:pt idx="7">
                  <c:v>11480</c:v>
                </c:pt>
              </c:numCache>
            </c:numRef>
          </c:val>
        </c:ser>
        <c:ser>
          <c:idx val="4"/>
          <c:order val="4"/>
          <c:tx>
            <c:strRef>
              <c:f>Tabla!$F$8</c:f>
              <c:strCache>
                <c:ptCount val="1"/>
                <c:pt idx="0">
                  <c:v>1926</c:v>
                </c:pt>
              </c:strCache>
            </c:strRef>
          </c:tx>
          <c:spPr>
            <a:solidFill>
              <a:srgbClr val="afc8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6</c:f>
              <c:strCache>
                <c:ptCount val="8"/>
                <c:pt idx="0">
                  <c:v>Málaga </c:v>
                </c:pt>
                <c:pt idx="1">
                  <c:v>Granada  </c:v>
                </c:pt>
                <c:pt idx="2">
                  <c:v>Cádiz  </c:v>
                </c:pt>
                <c:pt idx="3">
                  <c:v>Córdoba  </c:v>
                </c:pt>
                <c:pt idx="4">
                  <c:v>Almería  </c:v>
                </c:pt>
                <c:pt idx="5">
                  <c:v>Jaén  </c:v>
                </c:pt>
                <c:pt idx="6">
                  <c:v>Huelva  </c:v>
                </c:pt>
                <c:pt idx="7">
                  <c:v>Sevilla  </c:v>
                </c:pt>
              </c:strCache>
            </c:strRef>
          </c:cat>
          <c:val>
            <c:numRef>
              <c:f>Tabla!$F$9:$F$16</c:f>
              <c:numCache>
                <c:formatCode>General</c:formatCode>
                <c:ptCount val="8"/>
                <c:pt idx="0">
                  <c:v>30110</c:v>
                </c:pt>
                <c:pt idx="1">
                  <c:v>11073</c:v>
                </c:pt>
                <c:pt idx="2">
                  <c:v>10520</c:v>
                </c:pt>
                <c:pt idx="3">
                  <c:v>8437</c:v>
                </c:pt>
                <c:pt idx="4">
                  <c:v>6087</c:v>
                </c:pt>
                <c:pt idx="5">
                  <c:v>4895</c:v>
                </c:pt>
                <c:pt idx="6">
                  <c:v>13976</c:v>
                </c:pt>
                <c:pt idx="7">
                  <c:v>11510</c:v>
                </c:pt>
              </c:numCache>
            </c:numRef>
          </c:val>
        </c:ser>
        <c:gapWidth val="150"/>
        <c:overlap val="0"/>
        <c:axId val="43663330"/>
        <c:axId val="16473997"/>
      </c:barChart>
      <c:catAx>
        <c:axId val="43663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73997"/>
        <c:crossesAt val="0"/>
        <c:auto val="1"/>
        <c:lblAlgn val="ctr"/>
        <c:lblOffset val="100"/>
        <c:noMultiLvlLbl val="0"/>
      </c:catAx>
      <c:valAx>
        <c:axId val="164739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Hectáreas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03409163321226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63330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4232015554115"/>
          <c:y val="0.92914038106162"/>
          <c:w val="0.31397710088572"/>
          <c:h val="0.040463901102402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volución de la superficie vitícola en Andalucía 1877-1926</a:t>
            </a:r>
          </a:p>
        </c:rich>
      </c:tx>
      <c:layout>
        <c:manualLayout>
          <c:xMode val="edge"/>
          <c:yMode val="edge"/>
          <c:x val="0.241952905595161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629941672067"/>
          <c:y val="0.0737908621678455"/>
          <c:w val="0.924605746381508"/>
          <c:h val="0.8596826610590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a!$A$17</c:f>
              <c:strCache>
                <c:ptCount val="1"/>
                <c:pt idx="0">
                  <c:v>Andalucía  </c:v>
                </c:pt>
              </c:strCache>
            </c:strRef>
          </c:tx>
          <c:spPr>
            <a:solidFill>
              <a:srgbClr val="4b6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B$8:$F$8</c:f>
              <c:strCache>
                <c:ptCount val="5"/>
                <c:pt idx="0">
                  <c:v>1877</c:v>
                </c:pt>
                <c:pt idx="1">
                  <c:v>1889</c:v>
                </c:pt>
                <c:pt idx="2">
                  <c:v>1902</c:v>
                </c:pt>
                <c:pt idx="3">
                  <c:v>1915</c:v>
                </c:pt>
                <c:pt idx="4">
                  <c:v>1926</c:v>
                </c:pt>
              </c:strCache>
            </c:strRef>
          </c:cat>
          <c:val>
            <c:numRef>
              <c:f>Tabla!$B$17:$F$17</c:f>
              <c:numCache>
                <c:formatCode>General</c:formatCode>
                <c:ptCount val="5"/>
                <c:pt idx="0">
                  <c:v>220425</c:v>
                </c:pt>
                <c:pt idx="1">
                  <c:v>138071</c:v>
                </c:pt>
                <c:pt idx="2">
                  <c:v>68324</c:v>
                </c:pt>
                <c:pt idx="3">
                  <c:v>81882</c:v>
                </c:pt>
                <c:pt idx="4">
                  <c:v>96608</c:v>
                </c:pt>
              </c:numCache>
            </c:numRef>
          </c:val>
        </c:ser>
        <c:gapWidth val="250"/>
        <c:overlap val="0"/>
        <c:axId val="25993826"/>
        <c:axId val="42354308"/>
      </c:barChart>
      <c:catAx>
        <c:axId val="25993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54308"/>
        <c:crossesAt val="0"/>
        <c:auto val="1"/>
        <c:lblAlgn val="ctr"/>
        <c:lblOffset val="100"/>
        <c:noMultiLvlLbl val="0"/>
      </c:catAx>
      <c:valAx>
        <c:axId val="423543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Hectáreas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03262601159752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93826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604666234608"/>
          <c:y val="0.932517683043395"/>
          <c:w val="0.111255130697775"/>
          <c:h val="0.040463901102402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0800</xdr:colOff>
      <xdr:row>33</xdr:row>
      <xdr:rowOff>70560</xdr:rowOff>
    </xdr:from>
    <xdr:to>
      <xdr:col>4</xdr:col>
      <xdr:colOff>271440</xdr:colOff>
      <xdr:row>35</xdr:row>
      <xdr:rowOff>70560</xdr:rowOff>
    </xdr:to>
    <xdr:sp>
      <xdr:nvSpPr>
        <xdr:cNvPr id="1" name="1 CuadroTexto"/>
        <xdr:cNvSpPr/>
      </xdr:nvSpPr>
      <xdr:spPr>
        <a:xfrm>
          <a:off x="1093680" y="5434920"/>
          <a:ext cx="2428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7760</xdr:colOff>
      <xdr:row>33</xdr:row>
      <xdr:rowOff>74880</xdr:rowOff>
    </xdr:from>
    <xdr:to>
      <xdr:col>4</xdr:col>
      <xdr:colOff>246240</xdr:colOff>
      <xdr:row>35</xdr:row>
      <xdr:rowOff>72000</xdr:rowOff>
    </xdr:to>
    <xdr:sp>
      <xdr:nvSpPr>
        <xdr:cNvPr id="3" name="1 CuadroTexto"/>
        <xdr:cNvSpPr/>
      </xdr:nvSpPr>
      <xdr:spPr>
        <a:xfrm>
          <a:off x="1070640" y="5439240"/>
          <a:ext cx="24267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3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47073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6" min="2" style="1" width="8.41"/>
    <col collapsed="false" customWidth="false" hidden="false" outlineLevel="0" max="257" min="7" style="1" width="11.42"/>
  </cols>
  <sheetData>
    <row r="5" customFormat="false" ht="12.75" hidden="false" customHeight="true" outlineLevel="0" collapsed="false">
      <c r="A5" s="2" t="s">
        <v>0</v>
      </c>
    </row>
    <row r="7" customFormat="false" ht="15.75" hidden="false" customHeight="true" outlineLevel="0" collapsed="false">
      <c r="A7" s="3" t="s">
        <v>1</v>
      </c>
      <c r="B7" s="4"/>
      <c r="C7" s="4"/>
      <c r="D7" s="5"/>
      <c r="E7" s="5"/>
    </row>
    <row r="8" customFormat="false" ht="12.75" hidden="false" customHeight="true" outlineLevel="0" collapsed="false">
      <c r="A8" s="6" t="s">
        <v>2</v>
      </c>
      <c r="B8" s="7" t="n">
        <v>1877</v>
      </c>
      <c r="C8" s="8" t="n">
        <v>1889</v>
      </c>
      <c r="D8" s="8" t="n">
        <v>1902</v>
      </c>
      <c r="E8" s="8" t="n">
        <v>1915</v>
      </c>
      <c r="F8" s="8" t="n">
        <v>1926</v>
      </c>
    </row>
    <row r="9" customFormat="false" ht="12.75" hidden="false" customHeight="true" outlineLevel="0" collapsed="false">
      <c r="A9" s="9" t="s">
        <v>3</v>
      </c>
      <c r="B9" s="10" t="n">
        <v>112872</v>
      </c>
      <c r="C9" s="10" t="n">
        <v>33819</v>
      </c>
      <c r="D9" s="10" t="n">
        <v>14421</v>
      </c>
      <c r="E9" s="10" t="n">
        <v>24199</v>
      </c>
      <c r="F9" s="10" t="n">
        <v>30110</v>
      </c>
    </row>
    <row r="10" customFormat="false" ht="12.75" hidden="false" customHeight="true" outlineLevel="0" collapsed="false">
      <c r="A10" s="11" t="s">
        <v>4</v>
      </c>
      <c r="B10" s="12" t="n">
        <v>35814</v>
      </c>
      <c r="C10" s="12" t="n">
        <v>28030</v>
      </c>
      <c r="D10" s="12" t="n">
        <v>8200</v>
      </c>
      <c r="E10" s="12" t="n">
        <v>10405</v>
      </c>
      <c r="F10" s="12" t="n">
        <v>11073</v>
      </c>
    </row>
    <row r="11" customFormat="false" ht="12.75" hidden="false" customHeight="true" outlineLevel="0" collapsed="false">
      <c r="A11" s="11" t="s">
        <v>5</v>
      </c>
      <c r="B11" s="12" t="n">
        <v>18000</v>
      </c>
      <c r="C11" s="12" t="n">
        <v>20640</v>
      </c>
      <c r="D11" s="12" t="n">
        <v>5943</v>
      </c>
      <c r="E11" s="12" t="n">
        <v>9353</v>
      </c>
      <c r="F11" s="12" t="n">
        <v>10520</v>
      </c>
    </row>
    <row r="12" customFormat="false" ht="12.75" hidden="false" customHeight="true" outlineLevel="0" collapsed="false">
      <c r="A12" s="11" t="s">
        <v>6</v>
      </c>
      <c r="B12" s="12" t="n">
        <v>17026</v>
      </c>
      <c r="C12" s="12" t="n">
        <v>18137</v>
      </c>
      <c r="D12" s="12" t="n">
        <v>12065</v>
      </c>
      <c r="E12" s="12" t="n">
        <v>9195</v>
      </c>
      <c r="F12" s="12" t="n">
        <v>8437</v>
      </c>
    </row>
    <row r="13" customFormat="false" ht="12.75" hidden="false" customHeight="true" outlineLevel="0" collapsed="false">
      <c r="A13" s="11" t="s">
        <v>7</v>
      </c>
      <c r="B13" s="12" t="n">
        <v>11000</v>
      </c>
      <c r="C13" s="12" t="n">
        <v>5692</v>
      </c>
      <c r="D13" s="12" t="n">
        <v>2000</v>
      </c>
      <c r="E13" s="12" t="n">
        <v>5975</v>
      </c>
      <c r="F13" s="12" t="n">
        <v>6087</v>
      </c>
    </row>
    <row r="14" customFormat="false" ht="12.75" hidden="false" customHeight="true" outlineLevel="0" collapsed="false">
      <c r="A14" s="11" t="s">
        <v>8</v>
      </c>
      <c r="B14" s="12" t="n">
        <v>9588</v>
      </c>
      <c r="C14" s="12" t="n">
        <v>9482</v>
      </c>
      <c r="D14" s="12" t="n">
        <v>6000</v>
      </c>
      <c r="E14" s="12" t="n">
        <v>4800</v>
      </c>
      <c r="F14" s="12" t="n">
        <v>4895</v>
      </c>
    </row>
    <row r="15" customFormat="false" ht="12.75" hidden="false" customHeight="true" outlineLevel="0" collapsed="false">
      <c r="A15" s="11" t="s">
        <v>9</v>
      </c>
      <c r="B15" s="12" t="n">
        <v>9000</v>
      </c>
      <c r="C15" s="12" t="n">
        <v>10629</v>
      </c>
      <c r="D15" s="12" t="n">
        <v>8136</v>
      </c>
      <c r="E15" s="12" t="n">
        <v>6475</v>
      </c>
      <c r="F15" s="12" t="n">
        <v>13976</v>
      </c>
    </row>
    <row r="16" customFormat="false" ht="12.75" hidden="false" customHeight="true" outlineLevel="0" collapsed="false">
      <c r="A16" s="13" t="s">
        <v>10</v>
      </c>
      <c r="B16" s="14" t="n">
        <v>7125</v>
      </c>
      <c r="C16" s="14" t="n">
        <v>11642</v>
      </c>
      <c r="D16" s="14" t="n">
        <v>11559</v>
      </c>
      <c r="E16" s="14" t="n">
        <v>11480</v>
      </c>
      <c r="F16" s="14" t="n">
        <v>11510</v>
      </c>
    </row>
    <row r="17" customFormat="false" ht="12.75" hidden="false" customHeight="true" outlineLevel="0" collapsed="false">
      <c r="A17" s="15" t="s">
        <v>11</v>
      </c>
      <c r="B17" s="16" t="n">
        <f aca="false">SUM(B9:B16)</f>
        <v>220425</v>
      </c>
      <c r="C17" s="16" t="n">
        <f aca="false">SUM(C9:C16)</f>
        <v>138071</v>
      </c>
      <c r="D17" s="16" t="n">
        <f aca="false">SUM(D9:D16)</f>
        <v>68324</v>
      </c>
      <c r="E17" s="16" t="n">
        <f aca="false">SUM(E9:E16)</f>
        <v>81882</v>
      </c>
      <c r="F17" s="16" t="n">
        <f aca="false">SUM(F9:F16)</f>
        <v>96608</v>
      </c>
    </row>
    <row r="18" customFormat="false" ht="24.75" hidden="false" customHeight="true" outlineLevel="0" collapsed="false">
      <c r="A18" s="17" t="s">
        <v>12</v>
      </c>
      <c r="B18" s="17"/>
      <c r="C18" s="17"/>
      <c r="D18" s="17"/>
      <c r="E18" s="17"/>
      <c r="F18" s="17"/>
    </row>
  </sheetData>
  <mergeCells count="1"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1:26:24Z</dcterms:created>
  <dc:creator>grupo</dc:creator>
  <dc:description/>
  <dc:language>en-US</dc:language>
  <cp:lastModifiedBy>Luis Pérez</cp:lastModifiedBy>
  <dcterms:modified xsi:type="dcterms:W3CDTF">2014-03-18T12:38:48Z</dcterms:modified>
  <cp:revision>0</cp:revision>
  <dc:subject/>
  <dc:title/>
</cp:coreProperties>
</file>