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                              ATLAS DE HISTORIA ECONÓMICA DE ANDALUCÍA SS XIX-XX</t>
  </si>
  <si>
    <t xml:space="preserve">Superficie de regadío en Andalucía 1860-1995</t>
  </si>
  <si>
    <t xml:space="preserve">Andalucía</t>
  </si>
  <si>
    <t xml:space="preserve">Andalucía oriental</t>
  </si>
  <si>
    <t xml:space="preserve">Andalucía occidental</t>
  </si>
  <si>
    <t xml:space="preserve">Año</t>
  </si>
  <si>
    <t xml:space="preserve">Hectáreas</t>
  </si>
  <si>
    <t xml:space="preserve">Tasa crecimiento anual</t>
  </si>
  <si>
    <t xml:space="preserve">Porcentaje sobre total andaluz</t>
  </si>
  <si>
    <t xml:space="preserve">Fuente: Sánchez Picón, A.. Trayectoria histórica de los regadíos andaluces durante los siglos XIX y XX. Pluralidad Técnica, Económica y Territorial. Asociación de Historia Económica, Zaragoza, 200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ción del regadío andaluz 1860-1995</a:t>
            </a:r>
          </a:p>
        </c:rich>
      </c:tx>
      <c:layout>
        <c:manualLayout>
          <c:xMode val="edge"/>
          <c:yMode val="edge"/>
          <c:x val="0.316569453445669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42579390797"/>
          <c:y val="0.0923978844070605"/>
          <c:w val="0.923136746597537"/>
          <c:h val="0.815586567259288"/>
        </c:manualLayout>
      </c:layout>
      <c:lineChart>
        <c:grouping val="standar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18</c:f>
              <c:strCache>
                <c:ptCount val="9"/>
                <c:pt idx="0">
                  <c:v>1860</c:v>
                </c:pt>
                <c:pt idx="1">
                  <c:v>1904</c:v>
                </c:pt>
                <c:pt idx="2">
                  <c:v>1916</c:v>
                </c:pt>
                <c:pt idx="3">
                  <c:v>1935</c:v>
                </c:pt>
                <c:pt idx="4">
                  <c:v>1954</c:v>
                </c:pt>
                <c:pt idx="5">
                  <c:v>1964</c:v>
                </c:pt>
                <c:pt idx="6">
                  <c:v>1974</c:v>
                </c:pt>
                <c:pt idx="7">
                  <c:v>1984</c:v>
                </c:pt>
                <c:pt idx="8">
                  <c:v>1995</c:v>
                </c:pt>
              </c:strCache>
            </c:strRef>
          </c:cat>
          <c:val>
            <c:numRef>
              <c:f>Tabla!$B$10:$B$18</c:f>
              <c:numCache>
                <c:formatCode>General</c:formatCode>
                <c:ptCount val="9"/>
                <c:pt idx="0">
                  <c:v>133534</c:v>
                </c:pt>
                <c:pt idx="1">
                  <c:v>192062</c:v>
                </c:pt>
                <c:pt idx="2">
                  <c:v>218077</c:v>
                </c:pt>
                <c:pt idx="3">
                  <c:v>229562</c:v>
                </c:pt>
                <c:pt idx="4">
                  <c:v>294500</c:v>
                </c:pt>
                <c:pt idx="5">
                  <c:v>365800</c:v>
                </c:pt>
                <c:pt idx="6">
                  <c:v>509800</c:v>
                </c:pt>
                <c:pt idx="7">
                  <c:v>646700</c:v>
                </c:pt>
                <c:pt idx="8">
                  <c:v>714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E$8</c:f>
              <c:strCache>
                <c:ptCount val="1"/>
                <c:pt idx="0">
                  <c:v>Andalucía oriental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18</c:f>
              <c:strCache>
                <c:ptCount val="9"/>
                <c:pt idx="0">
                  <c:v>1860</c:v>
                </c:pt>
                <c:pt idx="1">
                  <c:v>1904</c:v>
                </c:pt>
                <c:pt idx="2">
                  <c:v>1916</c:v>
                </c:pt>
                <c:pt idx="3">
                  <c:v>1935</c:v>
                </c:pt>
                <c:pt idx="4">
                  <c:v>1954</c:v>
                </c:pt>
                <c:pt idx="5">
                  <c:v>1964</c:v>
                </c:pt>
                <c:pt idx="6">
                  <c:v>1974</c:v>
                </c:pt>
                <c:pt idx="7">
                  <c:v>1984</c:v>
                </c:pt>
                <c:pt idx="8">
                  <c:v>1995</c:v>
                </c:pt>
              </c:strCache>
            </c:strRef>
          </c:cat>
          <c:val>
            <c:numRef>
              <c:f>Tabla!$E$10:$E$18</c:f>
              <c:numCache>
                <c:formatCode>General</c:formatCode>
                <c:ptCount val="9"/>
                <c:pt idx="0">
                  <c:v>120590</c:v>
                </c:pt>
                <c:pt idx="1">
                  <c:v>173657</c:v>
                </c:pt>
                <c:pt idx="2">
                  <c:v>203323</c:v>
                </c:pt>
                <c:pt idx="3">
                  <c:v>192684</c:v>
                </c:pt>
                <c:pt idx="4">
                  <c:v>198200</c:v>
                </c:pt>
                <c:pt idx="5">
                  <c:v>223200</c:v>
                </c:pt>
                <c:pt idx="6">
                  <c:v>286500</c:v>
                </c:pt>
                <c:pt idx="7">
                  <c:v>311300</c:v>
                </c:pt>
                <c:pt idx="8">
                  <c:v>316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a!$I$8</c:f>
              <c:strCache>
                <c:ptCount val="1"/>
                <c:pt idx="0">
                  <c:v>Andalucía occiden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18</c:f>
              <c:strCache>
                <c:ptCount val="9"/>
                <c:pt idx="0">
                  <c:v>1860</c:v>
                </c:pt>
                <c:pt idx="1">
                  <c:v>1904</c:v>
                </c:pt>
                <c:pt idx="2">
                  <c:v>1916</c:v>
                </c:pt>
                <c:pt idx="3">
                  <c:v>1935</c:v>
                </c:pt>
                <c:pt idx="4">
                  <c:v>1954</c:v>
                </c:pt>
                <c:pt idx="5">
                  <c:v>1964</c:v>
                </c:pt>
                <c:pt idx="6">
                  <c:v>1974</c:v>
                </c:pt>
                <c:pt idx="7">
                  <c:v>1984</c:v>
                </c:pt>
                <c:pt idx="8">
                  <c:v>1995</c:v>
                </c:pt>
              </c:strCache>
            </c:strRef>
          </c:cat>
          <c:val>
            <c:numRef>
              <c:f>Tabla!$I$10:$I$18</c:f>
              <c:numCache>
                <c:formatCode>General</c:formatCode>
                <c:ptCount val="9"/>
                <c:pt idx="0">
                  <c:v>12944</c:v>
                </c:pt>
                <c:pt idx="1">
                  <c:v>18405</c:v>
                </c:pt>
                <c:pt idx="2">
                  <c:v>14754</c:v>
                </c:pt>
                <c:pt idx="3">
                  <c:v>37338</c:v>
                </c:pt>
                <c:pt idx="4">
                  <c:v>96300</c:v>
                </c:pt>
                <c:pt idx="5">
                  <c:v>162700</c:v>
                </c:pt>
                <c:pt idx="6">
                  <c:v>243300</c:v>
                </c:pt>
                <c:pt idx="7">
                  <c:v>329100</c:v>
                </c:pt>
                <c:pt idx="8">
                  <c:v>398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45088"/>
        <c:axId val="87352026"/>
      </c:lineChart>
      <c:catAx>
        <c:axId val="97345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52026"/>
        <c:crossesAt val="0"/>
        <c:auto val="1"/>
        <c:lblAlgn val="ctr"/>
        <c:lblOffset val="100"/>
        <c:noMultiLvlLbl val="0"/>
      </c:catAx>
      <c:valAx>
        <c:axId val="87352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125729099157485"/>
              <c:y val="-0.008666284330593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508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8057895873839"/>
          <c:y val="0.925763079079845"/>
          <c:w val="0.528883128105422"/>
          <c:h val="0.0449882113044032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2640</xdr:colOff>
      <xdr:row>33</xdr:row>
      <xdr:rowOff>48240</xdr:rowOff>
    </xdr:from>
    <xdr:to>
      <xdr:col>4</xdr:col>
      <xdr:colOff>317160</xdr:colOff>
      <xdr:row>35</xdr:row>
      <xdr:rowOff>40680</xdr:rowOff>
    </xdr:to>
    <xdr:sp>
      <xdr:nvSpPr>
        <xdr:cNvPr id="1" name="1 CuadroTexto"/>
        <xdr:cNvSpPr/>
      </xdr:nvSpPr>
      <xdr:spPr>
        <a:xfrm>
          <a:off x="1145520" y="5412600"/>
          <a:ext cx="24228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1212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04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9.41"/>
    <col collapsed="false" customWidth="true" hidden="false" outlineLevel="0" max="4" min="4" style="1" width="2.42"/>
    <col collapsed="false" customWidth="true" hidden="false" outlineLevel="0" max="7" min="5" style="1" width="9.41"/>
    <col collapsed="false" customWidth="true" hidden="false" outlineLevel="0" max="8" min="8" style="1" width="2.42"/>
    <col collapsed="false" customWidth="true" hidden="false" outlineLevel="0" max="11" min="9" style="1" width="9.41"/>
    <col collapsed="false" customWidth="false" hidden="false" outlineLevel="0" max="257" min="12" style="1" width="11.42"/>
  </cols>
  <sheetData>
    <row r="5" customFormat="false" ht="12.75" hidden="false" customHeight="true" outlineLevel="0" collapsed="false">
      <c r="A5" s="2" t="s">
        <v>0</v>
      </c>
    </row>
    <row r="7" s="4" customFormat="true" ht="15" hidden="false" customHeight="true" outlineLevel="0" collapsed="false">
      <c r="A7" s="3" t="s">
        <v>1</v>
      </c>
      <c r="H7" s="5"/>
      <c r="I7" s="5"/>
      <c r="BE7" s="6"/>
      <c r="BF7" s="6"/>
      <c r="BG7" s="6"/>
      <c r="BH7" s="6"/>
      <c r="BI7" s="6"/>
    </row>
    <row r="8" s="4" customFormat="true" ht="15" hidden="false" customHeight="true" outlineLevel="0" collapsed="false">
      <c r="A8" s="7"/>
      <c r="B8" s="8" t="s">
        <v>2</v>
      </c>
      <c r="C8" s="8"/>
      <c r="D8" s="9"/>
      <c r="E8" s="8" t="s">
        <v>3</v>
      </c>
      <c r="F8" s="8"/>
      <c r="G8" s="8"/>
      <c r="H8" s="9"/>
      <c r="I8" s="8" t="s">
        <v>4</v>
      </c>
      <c r="J8" s="8"/>
      <c r="K8" s="8"/>
      <c r="BE8" s="6"/>
      <c r="BF8" s="6"/>
      <c r="BG8" s="6"/>
      <c r="BH8" s="6"/>
      <c r="BI8" s="6"/>
    </row>
    <row r="9" customFormat="false" ht="36.75" hidden="false" customHeight="true" outlineLevel="0" collapsed="false">
      <c r="A9" s="10" t="s">
        <v>5</v>
      </c>
      <c r="B9" s="11" t="s">
        <v>6</v>
      </c>
      <c r="C9" s="11" t="s">
        <v>7</v>
      </c>
      <c r="D9" s="11"/>
      <c r="E9" s="11" t="s">
        <v>6</v>
      </c>
      <c r="F9" s="11" t="s">
        <v>7</v>
      </c>
      <c r="G9" s="11" t="s">
        <v>8</v>
      </c>
      <c r="H9" s="11"/>
      <c r="I9" s="11" t="s">
        <v>6</v>
      </c>
      <c r="J9" s="11" t="s">
        <v>7</v>
      </c>
      <c r="K9" s="11" t="s">
        <v>8</v>
      </c>
    </row>
    <row r="10" customFormat="false" ht="12.75" hidden="false" customHeight="true" outlineLevel="0" collapsed="false">
      <c r="A10" s="12" t="n">
        <v>1860</v>
      </c>
      <c r="B10" s="13" t="n">
        <v>133534</v>
      </c>
      <c r="C10" s="14"/>
      <c r="D10" s="14"/>
      <c r="E10" s="13" t="n">
        <v>120590</v>
      </c>
      <c r="F10" s="14"/>
      <c r="G10" s="15" t="n">
        <v>90.3</v>
      </c>
      <c r="H10" s="13"/>
      <c r="I10" s="13" t="n">
        <v>12944</v>
      </c>
      <c r="J10" s="14"/>
      <c r="K10" s="15" t="n">
        <v>9.7</v>
      </c>
    </row>
    <row r="11" customFormat="false" ht="12.75" hidden="false" customHeight="true" outlineLevel="0" collapsed="false">
      <c r="A11" s="16" t="n">
        <v>1904</v>
      </c>
      <c r="B11" s="17" t="n">
        <v>192062</v>
      </c>
      <c r="C11" s="18" t="n">
        <v>0.82</v>
      </c>
      <c r="D11" s="18"/>
      <c r="E11" s="17" t="n">
        <v>173657</v>
      </c>
      <c r="F11" s="18" t="n">
        <v>0.82</v>
      </c>
      <c r="G11" s="18" t="n">
        <v>90.4</v>
      </c>
      <c r="H11" s="17"/>
      <c r="I11" s="17" t="n">
        <v>18405</v>
      </c>
      <c r="J11" s="18" t="n">
        <v>0.79</v>
      </c>
      <c r="K11" s="18" t="n">
        <v>9.6</v>
      </c>
    </row>
    <row r="12" customFormat="false" ht="12.75" hidden="false" customHeight="true" outlineLevel="0" collapsed="false">
      <c r="A12" s="16" t="n">
        <v>1916</v>
      </c>
      <c r="B12" s="17" t="n">
        <v>218077</v>
      </c>
      <c r="C12" s="18" t="n">
        <v>1.06</v>
      </c>
      <c r="D12" s="18"/>
      <c r="E12" s="17" t="n">
        <v>203323</v>
      </c>
      <c r="F12" s="18" t="n">
        <v>1.31</v>
      </c>
      <c r="G12" s="18" t="n">
        <v>93.2</v>
      </c>
      <c r="H12" s="17"/>
      <c r="I12" s="17" t="n">
        <v>14754</v>
      </c>
      <c r="J12" s="18" t="n">
        <v>-1.84</v>
      </c>
      <c r="K12" s="18" t="n">
        <v>6.8</v>
      </c>
    </row>
    <row r="13" customFormat="false" ht="12.75" hidden="false" customHeight="true" outlineLevel="0" collapsed="false">
      <c r="A13" s="16" t="n">
        <v>1935</v>
      </c>
      <c r="B13" s="17" t="n">
        <v>229562</v>
      </c>
      <c r="C13" s="18" t="n">
        <v>0.27</v>
      </c>
      <c r="D13" s="18"/>
      <c r="E13" s="17" t="n">
        <v>192684</v>
      </c>
      <c r="F13" s="18" t="n">
        <v>-0.15</v>
      </c>
      <c r="G13" s="18" t="n">
        <v>83.9</v>
      </c>
      <c r="H13" s="17"/>
      <c r="I13" s="17" t="n">
        <v>37338</v>
      </c>
      <c r="J13" s="18" t="n">
        <v>4.56</v>
      </c>
      <c r="K13" s="18" t="n">
        <v>16.3</v>
      </c>
    </row>
    <row r="14" customFormat="false" ht="12.75" hidden="false" customHeight="true" outlineLevel="0" collapsed="false">
      <c r="A14" s="16" t="n">
        <v>1954</v>
      </c>
      <c r="B14" s="17" t="n">
        <v>294500</v>
      </c>
      <c r="C14" s="18" t="n">
        <v>1.3</v>
      </c>
      <c r="D14" s="18"/>
      <c r="E14" s="17" t="n">
        <v>198200</v>
      </c>
      <c r="F14" s="18" t="n">
        <v>0.15</v>
      </c>
      <c r="G14" s="18" t="n">
        <v>67.3</v>
      </c>
      <c r="H14" s="17"/>
      <c r="I14" s="17" t="n">
        <v>96300</v>
      </c>
      <c r="J14" s="18" t="n">
        <v>4.64</v>
      </c>
      <c r="K14" s="18" t="n">
        <v>32.7</v>
      </c>
    </row>
    <row r="15" customFormat="false" ht="12.75" hidden="false" customHeight="true" outlineLevel="0" collapsed="false">
      <c r="A15" s="16" t="n">
        <v>1964</v>
      </c>
      <c r="B15" s="17" t="n">
        <v>365800</v>
      </c>
      <c r="C15" s="18" t="n">
        <v>2.16</v>
      </c>
      <c r="D15" s="18"/>
      <c r="E15" s="17" t="n">
        <v>223200</v>
      </c>
      <c r="F15" s="18" t="n">
        <v>1.19</v>
      </c>
      <c r="G15" s="18" t="n">
        <v>61</v>
      </c>
      <c r="H15" s="17"/>
      <c r="I15" s="17" t="n">
        <v>162700</v>
      </c>
      <c r="J15" s="18" t="n">
        <v>5.13</v>
      </c>
      <c r="K15" s="18" t="n">
        <v>44.5</v>
      </c>
    </row>
    <row r="16" customFormat="false" ht="12.75" hidden="false" customHeight="true" outlineLevel="0" collapsed="false">
      <c r="A16" s="16" t="n">
        <v>1974</v>
      </c>
      <c r="B16" s="17" t="n">
        <v>509800</v>
      </c>
      <c r="C16" s="18" t="n">
        <v>3.29</v>
      </c>
      <c r="D16" s="18"/>
      <c r="E16" s="17" t="n">
        <v>286500</v>
      </c>
      <c r="F16" s="18" t="n">
        <v>2.48</v>
      </c>
      <c r="G16" s="18" t="n">
        <v>56.2</v>
      </c>
      <c r="H16" s="17"/>
      <c r="I16" s="17" t="n">
        <v>243300</v>
      </c>
      <c r="J16" s="18" t="n">
        <v>3.97</v>
      </c>
      <c r="K16" s="18" t="n">
        <v>47.7</v>
      </c>
    </row>
    <row r="17" customFormat="false" ht="12.75" hidden="false" customHeight="true" outlineLevel="0" collapsed="false">
      <c r="A17" s="16" t="n">
        <v>1984</v>
      </c>
      <c r="B17" s="17" t="n">
        <v>646700</v>
      </c>
      <c r="C17" s="18" t="n">
        <v>2.37</v>
      </c>
      <c r="D17" s="18"/>
      <c r="E17" s="17" t="n">
        <v>311300</v>
      </c>
      <c r="F17" s="18" t="n">
        <v>0.83</v>
      </c>
      <c r="G17" s="18" t="n">
        <v>48.1</v>
      </c>
      <c r="H17" s="17"/>
      <c r="I17" s="17" t="n">
        <v>329100</v>
      </c>
      <c r="J17" s="18" t="n">
        <v>3</v>
      </c>
      <c r="K17" s="18" t="n">
        <v>50.9</v>
      </c>
    </row>
    <row r="18" customFormat="false" ht="12.75" hidden="false" customHeight="true" outlineLevel="0" collapsed="false">
      <c r="A18" s="19" t="n">
        <v>1995</v>
      </c>
      <c r="B18" s="20" t="n">
        <v>714804</v>
      </c>
      <c r="C18" s="21" t="n">
        <v>0.91</v>
      </c>
      <c r="D18" s="21"/>
      <c r="E18" s="20" t="n">
        <v>316766</v>
      </c>
      <c r="F18" s="21" t="n">
        <v>0.16</v>
      </c>
      <c r="G18" s="21" t="n">
        <v>44.3</v>
      </c>
      <c r="H18" s="20"/>
      <c r="I18" s="20" t="n">
        <v>398038</v>
      </c>
      <c r="J18" s="21" t="n">
        <v>1.72</v>
      </c>
      <c r="K18" s="21" t="n">
        <v>55.7</v>
      </c>
    </row>
    <row r="19" customFormat="false" ht="24" hidden="false" customHeight="true" outlineLevel="0" collapsed="false">
      <c r="A19" s="22" t="s">
        <v>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</sheetData>
  <mergeCells count="4">
    <mergeCell ref="B8:C8"/>
    <mergeCell ref="E8:G8"/>
    <mergeCell ref="I8:K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6:47:23Z</dcterms:created>
  <dc:creator>Luis Pérez</dc:creator>
  <dc:description/>
  <dc:language>en-US</dc:language>
  <cp:lastModifiedBy>Luis Pérez</cp:lastModifiedBy>
  <dcterms:modified xsi:type="dcterms:W3CDTF">2015-06-26T09:56:37Z</dcterms:modified>
  <cp:revision>0</cp:revision>
  <dc:subject/>
  <dc:title/>
</cp:coreProperties>
</file>