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ATLAS DE HISTORIA ECONÓMICA DE ANDALUCÍA SS XIX-XX</t>
  </si>
  <si>
    <t xml:space="preserve">Ganado caprino en Andalucía 1906-2000</t>
  </si>
  <si>
    <t xml:space="preserve">Año</t>
  </si>
  <si>
    <t xml:space="preserve">Cádiz</t>
  </si>
  <si>
    <t xml:space="preserve">Granada</t>
  </si>
  <si>
    <t xml:space="preserve">Málaga</t>
  </si>
  <si>
    <t xml:space="preserve">Andalucía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Cabezas de ganado</t>
  </si>
  <si>
    <t xml:space="preserve">Fuente: Zambrana Pineda, J. F. El sector primario andaluz en el siglo XX. Instituto de Estadística de Andalucía, Sevilla,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nado caprino en Andalucía 1906-2000 </a:t>
            </a:r>
          </a:p>
        </c:rich>
      </c:tx>
      <c:layout>
        <c:manualLayout>
          <c:xMode val="edge"/>
          <c:yMode val="edge"/>
          <c:x val="0.31924821775761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759574332504939"/>
          <c:w val="0.931950745301361"/>
          <c:h val="0.84126680685656"/>
        </c:manualLayout>
      </c:layout>
      <c:lineChart>
        <c:grouping val="standard"/>
        <c:varyColors val="0"/>
        <c:ser>
          <c:idx val="0"/>
          <c:order val="0"/>
          <c:tx>
            <c:strRef>
              <c:f>Tabla!$E$8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E$9:$E$103</c:f>
              <c:numCache>
                <c:formatCode>General</c:formatCode>
                <c:ptCount val="95"/>
                <c:pt idx="0">
                  <c:v>591411</c:v>
                </c:pt>
                <c:pt idx="1">
                  <c:v>680785</c:v>
                </c:pt>
                <c:pt idx="2">
                  <c:v>774531</c:v>
                </c:pt>
                <c:pt idx="3">
                  <c:v>775069</c:v>
                </c:pt>
                <c:pt idx="4">
                  <c:v>707192</c:v>
                </c:pt>
                <c:pt idx="5">
                  <c:v>716677</c:v>
                </c:pt>
                <c:pt idx="6">
                  <c:v>687422</c:v>
                </c:pt>
                <c:pt idx="7">
                  <c:v>884581</c:v>
                </c:pt>
                <c:pt idx="9">
                  <c:v>765605</c:v>
                </c:pt>
                <c:pt idx="10">
                  <c:v>772905</c:v>
                </c:pt>
                <c:pt idx="11">
                  <c:v>869874</c:v>
                </c:pt>
                <c:pt idx="12">
                  <c:v>1028324</c:v>
                </c:pt>
                <c:pt idx="14">
                  <c:v>1076332</c:v>
                </c:pt>
                <c:pt idx="15">
                  <c:v>1140472</c:v>
                </c:pt>
                <c:pt idx="18">
                  <c:v>1024992</c:v>
                </c:pt>
                <c:pt idx="19">
                  <c:v>1328387</c:v>
                </c:pt>
                <c:pt idx="23">
                  <c:v>1150894</c:v>
                </c:pt>
                <c:pt idx="27">
                  <c:v>1207324</c:v>
                </c:pt>
                <c:pt idx="29">
                  <c:v>1335714</c:v>
                </c:pt>
                <c:pt idx="34">
                  <c:v>1628050</c:v>
                </c:pt>
                <c:pt idx="36">
                  <c:v>1346589</c:v>
                </c:pt>
                <c:pt idx="42">
                  <c:v>1193966</c:v>
                </c:pt>
                <c:pt idx="44">
                  <c:v>1112115</c:v>
                </c:pt>
                <c:pt idx="49">
                  <c:v>867445</c:v>
                </c:pt>
                <c:pt idx="54">
                  <c:v>1125546</c:v>
                </c:pt>
                <c:pt idx="56">
                  <c:v>768115</c:v>
                </c:pt>
                <c:pt idx="57">
                  <c:v>680422</c:v>
                </c:pt>
                <c:pt idx="58">
                  <c:v>611580</c:v>
                </c:pt>
                <c:pt idx="59">
                  <c:v>683571</c:v>
                </c:pt>
                <c:pt idx="60">
                  <c:v>730520</c:v>
                </c:pt>
                <c:pt idx="61">
                  <c:v>749035</c:v>
                </c:pt>
                <c:pt idx="62">
                  <c:v>747447</c:v>
                </c:pt>
                <c:pt idx="63">
                  <c:v>754988</c:v>
                </c:pt>
                <c:pt idx="64">
                  <c:v>779268</c:v>
                </c:pt>
                <c:pt idx="65">
                  <c:v>798659</c:v>
                </c:pt>
                <c:pt idx="66">
                  <c:v>763729</c:v>
                </c:pt>
                <c:pt idx="67">
                  <c:v>756731</c:v>
                </c:pt>
                <c:pt idx="68">
                  <c:v>675816</c:v>
                </c:pt>
                <c:pt idx="69">
                  <c:v>694738</c:v>
                </c:pt>
                <c:pt idx="70">
                  <c:v>680553</c:v>
                </c:pt>
                <c:pt idx="71">
                  <c:v>665759</c:v>
                </c:pt>
                <c:pt idx="72">
                  <c:v>722360</c:v>
                </c:pt>
                <c:pt idx="73">
                  <c:v>648401</c:v>
                </c:pt>
                <c:pt idx="74">
                  <c:v>638603</c:v>
                </c:pt>
                <c:pt idx="75">
                  <c:v>672174</c:v>
                </c:pt>
                <c:pt idx="76">
                  <c:v>798790</c:v>
                </c:pt>
                <c:pt idx="77">
                  <c:v>786660</c:v>
                </c:pt>
                <c:pt idx="78">
                  <c:v>845022</c:v>
                </c:pt>
                <c:pt idx="79">
                  <c:v>824760</c:v>
                </c:pt>
                <c:pt idx="80">
                  <c:v>943690</c:v>
                </c:pt>
                <c:pt idx="81">
                  <c:v>797331</c:v>
                </c:pt>
                <c:pt idx="82">
                  <c:v>1077066</c:v>
                </c:pt>
                <c:pt idx="83">
                  <c:v>1562565</c:v>
                </c:pt>
                <c:pt idx="84">
                  <c:v>1528115</c:v>
                </c:pt>
                <c:pt idx="85">
                  <c:v>1316898</c:v>
                </c:pt>
                <c:pt idx="86">
                  <c:v>1169154</c:v>
                </c:pt>
                <c:pt idx="87">
                  <c:v>1181451</c:v>
                </c:pt>
                <c:pt idx="88">
                  <c:v>1304713</c:v>
                </c:pt>
                <c:pt idx="89">
                  <c:v>1072398</c:v>
                </c:pt>
                <c:pt idx="90">
                  <c:v>1367702</c:v>
                </c:pt>
                <c:pt idx="91">
                  <c:v>1264477</c:v>
                </c:pt>
                <c:pt idx="92">
                  <c:v>1155255</c:v>
                </c:pt>
                <c:pt idx="93">
                  <c:v>1083288</c:v>
                </c:pt>
                <c:pt idx="94">
                  <c:v>118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B$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B$9:$B$103</c:f>
              <c:numCache>
                <c:formatCode>General</c:formatCode>
                <c:ptCount val="95"/>
                <c:pt idx="0">
                  <c:v>70587</c:v>
                </c:pt>
                <c:pt idx="1">
                  <c:v>69845</c:v>
                </c:pt>
                <c:pt idx="2">
                  <c:v>75933</c:v>
                </c:pt>
                <c:pt idx="3">
                  <c:v>72101</c:v>
                </c:pt>
                <c:pt idx="4">
                  <c:v>69563</c:v>
                </c:pt>
                <c:pt idx="5">
                  <c:v>71751</c:v>
                </c:pt>
                <c:pt idx="6">
                  <c:v>70140</c:v>
                </c:pt>
                <c:pt idx="7">
                  <c:v>69136</c:v>
                </c:pt>
                <c:pt idx="9">
                  <c:v>68741</c:v>
                </c:pt>
                <c:pt idx="10">
                  <c:v>85698</c:v>
                </c:pt>
                <c:pt idx="11">
                  <c:v>85698</c:v>
                </c:pt>
                <c:pt idx="12">
                  <c:v>92201</c:v>
                </c:pt>
                <c:pt idx="14">
                  <c:v>91148</c:v>
                </c:pt>
                <c:pt idx="15">
                  <c:v>135366</c:v>
                </c:pt>
                <c:pt idx="18">
                  <c:v>94180</c:v>
                </c:pt>
                <c:pt idx="19">
                  <c:v>135374</c:v>
                </c:pt>
                <c:pt idx="23">
                  <c:v>89032</c:v>
                </c:pt>
                <c:pt idx="27">
                  <c:v>101618</c:v>
                </c:pt>
                <c:pt idx="29">
                  <c:v>114704</c:v>
                </c:pt>
                <c:pt idx="34">
                  <c:v>178077</c:v>
                </c:pt>
                <c:pt idx="36">
                  <c:v>164292</c:v>
                </c:pt>
                <c:pt idx="42">
                  <c:v>95839</c:v>
                </c:pt>
                <c:pt idx="44">
                  <c:v>77581</c:v>
                </c:pt>
                <c:pt idx="49">
                  <c:v>102695</c:v>
                </c:pt>
                <c:pt idx="54">
                  <c:v>101678</c:v>
                </c:pt>
                <c:pt idx="56">
                  <c:v>74472</c:v>
                </c:pt>
                <c:pt idx="57">
                  <c:v>72652</c:v>
                </c:pt>
                <c:pt idx="58">
                  <c:v>68375</c:v>
                </c:pt>
                <c:pt idx="59">
                  <c:v>76207</c:v>
                </c:pt>
                <c:pt idx="60">
                  <c:v>66131</c:v>
                </c:pt>
                <c:pt idx="61">
                  <c:v>79991</c:v>
                </c:pt>
                <c:pt idx="62">
                  <c:v>79527</c:v>
                </c:pt>
                <c:pt idx="63">
                  <c:v>77107</c:v>
                </c:pt>
                <c:pt idx="64">
                  <c:v>62912</c:v>
                </c:pt>
                <c:pt idx="65">
                  <c:v>71043</c:v>
                </c:pt>
                <c:pt idx="66">
                  <c:v>63836</c:v>
                </c:pt>
                <c:pt idx="67">
                  <c:v>61956</c:v>
                </c:pt>
                <c:pt idx="68">
                  <c:v>54717</c:v>
                </c:pt>
                <c:pt idx="69">
                  <c:v>58076</c:v>
                </c:pt>
                <c:pt idx="70">
                  <c:v>76989</c:v>
                </c:pt>
                <c:pt idx="71">
                  <c:v>70440</c:v>
                </c:pt>
                <c:pt idx="72">
                  <c:v>80220</c:v>
                </c:pt>
                <c:pt idx="73">
                  <c:v>64819</c:v>
                </c:pt>
                <c:pt idx="74">
                  <c:v>63200</c:v>
                </c:pt>
                <c:pt idx="75">
                  <c:v>65100</c:v>
                </c:pt>
                <c:pt idx="76">
                  <c:v>74397</c:v>
                </c:pt>
                <c:pt idx="77">
                  <c:v>75590</c:v>
                </c:pt>
                <c:pt idx="78">
                  <c:v>76333</c:v>
                </c:pt>
                <c:pt idx="79">
                  <c:v>75548</c:v>
                </c:pt>
                <c:pt idx="80">
                  <c:v>96712</c:v>
                </c:pt>
                <c:pt idx="81">
                  <c:v>54203</c:v>
                </c:pt>
                <c:pt idx="82">
                  <c:v>60629</c:v>
                </c:pt>
                <c:pt idx="83">
                  <c:v>57179</c:v>
                </c:pt>
                <c:pt idx="84">
                  <c:v>80802</c:v>
                </c:pt>
                <c:pt idx="85">
                  <c:v>174311</c:v>
                </c:pt>
                <c:pt idx="86">
                  <c:v>98215</c:v>
                </c:pt>
                <c:pt idx="87">
                  <c:v>141364</c:v>
                </c:pt>
                <c:pt idx="88">
                  <c:v>132645</c:v>
                </c:pt>
                <c:pt idx="89">
                  <c:v>67837</c:v>
                </c:pt>
                <c:pt idx="90">
                  <c:v>162524</c:v>
                </c:pt>
                <c:pt idx="91">
                  <c:v>142766</c:v>
                </c:pt>
                <c:pt idx="92">
                  <c:v>124951</c:v>
                </c:pt>
                <c:pt idx="93">
                  <c:v>99492</c:v>
                </c:pt>
                <c:pt idx="94">
                  <c:v>114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C$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C$9:$C$103</c:f>
              <c:numCache>
                <c:formatCode>General</c:formatCode>
                <c:ptCount val="95"/>
                <c:pt idx="0">
                  <c:v>61000</c:v>
                </c:pt>
                <c:pt idx="1">
                  <c:v>63411</c:v>
                </c:pt>
                <c:pt idx="2">
                  <c:v>131132</c:v>
                </c:pt>
                <c:pt idx="3">
                  <c:v>94600</c:v>
                </c:pt>
                <c:pt idx="4">
                  <c:v>96600</c:v>
                </c:pt>
                <c:pt idx="5">
                  <c:v>101085</c:v>
                </c:pt>
                <c:pt idx="6">
                  <c:v>101623</c:v>
                </c:pt>
                <c:pt idx="7">
                  <c:v>102140</c:v>
                </c:pt>
                <c:pt idx="9">
                  <c:v>104361</c:v>
                </c:pt>
                <c:pt idx="10">
                  <c:v>105195</c:v>
                </c:pt>
                <c:pt idx="11">
                  <c:v>105105</c:v>
                </c:pt>
                <c:pt idx="12">
                  <c:v>187379</c:v>
                </c:pt>
                <c:pt idx="14">
                  <c:v>198529</c:v>
                </c:pt>
                <c:pt idx="15">
                  <c:v>180976</c:v>
                </c:pt>
                <c:pt idx="18">
                  <c:v>200372</c:v>
                </c:pt>
                <c:pt idx="19">
                  <c:v>213971</c:v>
                </c:pt>
                <c:pt idx="23">
                  <c:v>205473</c:v>
                </c:pt>
                <c:pt idx="27">
                  <c:v>168769</c:v>
                </c:pt>
                <c:pt idx="29">
                  <c:v>182914</c:v>
                </c:pt>
                <c:pt idx="34">
                  <c:v>186950</c:v>
                </c:pt>
                <c:pt idx="36">
                  <c:v>155798</c:v>
                </c:pt>
                <c:pt idx="42">
                  <c:v>149953</c:v>
                </c:pt>
                <c:pt idx="44">
                  <c:v>164096</c:v>
                </c:pt>
                <c:pt idx="49">
                  <c:v>152615</c:v>
                </c:pt>
                <c:pt idx="54">
                  <c:v>214096</c:v>
                </c:pt>
                <c:pt idx="56">
                  <c:v>134392</c:v>
                </c:pt>
                <c:pt idx="57">
                  <c:v>112178</c:v>
                </c:pt>
                <c:pt idx="58">
                  <c:v>97663</c:v>
                </c:pt>
                <c:pt idx="59">
                  <c:v>109390</c:v>
                </c:pt>
                <c:pt idx="60">
                  <c:v>116544</c:v>
                </c:pt>
                <c:pt idx="61">
                  <c:v>109914</c:v>
                </c:pt>
                <c:pt idx="62">
                  <c:v>110008</c:v>
                </c:pt>
                <c:pt idx="63">
                  <c:v>114688</c:v>
                </c:pt>
                <c:pt idx="64">
                  <c:v>133858</c:v>
                </c:pt>
                <c:pt idx="65">
                  <c:v>157890</c:v>
                </c:pt>
                <c:pt idx="66">
                  <c:v>157484</c:v>
                </c:pt>
                <c:pt idx="67">
                  <c:v>146559</c:v>
                </c:pt>
                <c:pt idx="68">
                  <c:v>134964</c:v>
                </c:pt>
                <c:pt idx="69">
                  <c:v>152217</c:v>
                </c:pt>
                <c:pt idx="70">
                  <c:v>137564</c:v>
                </c:pt>
                <c:pt idx="71">
                  <c:v>124909</c:v>
                </c:pt>
                <c:pt idx="72">
                  <c:v>135146</c:v>
                </c:pt>
                <c:pt idx="73">
                  <c:v>110567</c:v>
                </c:pt>
                <c:pt idx="74">
                  <c:v>122466</c:v>
                </c:pt>
                <c:pt idx="75">
                  <c:v>120077</c:v>
                </c:pt>
                <c:pt idx="76">
                  <c:v>134507</c:v>
                </c:pt>
                <c:pt idx="77">
                  <c:v>130088</c:v>
                </c:pt>
                <c:pt idx="78">
                  <c:v>129254</c:v>
                </c:pt>
                <c:pt idx="79">
                  <c:v>130696</c:v>
                </c:pt>
                <c:pt idx="80">
                  <c:v>146456</c:v>
                </c:pt>
                <c:pt idx="81">
                  <c:v>69480</c:v>
                </c:pt>
                <c:pt idx="82">
                  <c:v>262036</c:v>
                </c:pt>
                <c:pt idx="83">
                  <c:v>263290</c:v>
                </c:pt>
                <c:pt idx="84">
                  <c:v>259926</c:v>
                </c:pt>
                <c:pt idx="85">
                  <c:v>212526</c:v>
                </c:pt>
                <c:pt idx="86">
                  <c:v>188423</c:v>
                </c:pt>
                <c:pt idx="87">
                  <c:v>198184</c:v>
                </c:pt>
                <c:pt idx="88">
                  <c:v>184502</c:v>
                </c:pt>
                <c:pt idx="89">
                  <c:v>137008</c:v>
                </c:pt>
                <c:pt idx="90">
                  <c:v>228809</c:v>
                </c:pt>
                <c:pt idx="91">
                  <c:v>204208</c:v>
                </c:pt>
                <c:pt idx="92">
                  <c:v>142137</c:v>
                </c:pt>
                <c:pt idx="93">
                  <c:v>111351</c:v>
                </c:pt>
                <c:pt idx="94">
                  <c:v>182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D$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03</c:f>
              <c:strCache>
                <c:ptCount val="95"/>
                <c:pt idx="0">
                  <c:v>1906</c:v>
                </c:pt>
                <c:pt idx="1">
                  <c:v>1907</c:v>
                </c:pt>
                <c:pt idx="2">
                  <c:v>1908</c:v>
                </c:pt>
                <c:pt idx="3">
                  <c:v>1909</c:v>
                </c:pt>
                <c:pt idx="4">
                  <c:v>1910</c:v>
                </c:pt>
                <c:pt idx="5">
                  <c:v>1911</c:v>
                </c:pt>
                <c:pt idx="6">
                  <c:v>1912</c:v>
                </c:pt>
                <c:pt idx="7">
                  <c:v>1913</c:v>
                </c:pt>
                <c:pt idx="8">
                  <c:v>1914</c:v>
                </c:pt>
                <c:pt idx="9">
                  <c:v>1915</c:v>
                </c:pt>
                <c:pt idx="10">
                  <c:v>1916</c:v>
                </c:pt>
                <c:pt idx="11">
                  <c:v>1917</c:v>
                </c:pt>
                <c:pt idx="12">
                  <c:v>1918</c:v>
                </c:pt>
                <c:pt idx="13">
                  <c:v>1919</c:v>
                </c:pt>
                <c:pt idx="14">
                  <c:v>1920</c:v>
                </c:pt>
                <c:pt idx="15">
                  <c:v>1921</c:v>
                </c:pt>
                <c:pt idx="16">
                  <c:v>1922</c:v>
                </c:pt>
                <c:pt idx="17">
                  <c:v>1923</c:v>
                </c:pt>
                <c:pt idx="18">
                  <c:v>1924</c:v>
                </c:pt>
                <c:pt idx="19">
                  <c:v>1925</c:v>
                </c:pt>
                <c:pt idx="20">
                  <c:v>1926</c:v>
                </c:pt>
                <c:pt idx="21">
                  <c:v>1927</c:v>
                </c:pt>
                <c:pt idx="22">
                  <c:v>1928</c:v>
                </c:pt>
                <c:pt idx="23">
                  <c:v>1929</c:v>
                </c:pt>
                <c:pt idx="24">
                  <c:v>1930</c:v>
                </c:pt>
                <c:pt idx="25">
                  <c:v>1931</c:v>
                </c:pt>
                <c:pt idx="26">
                  <c:v>1932</c:v>
                </c:pt>
                <c:pt idx="27">
                  <c:v>1933</c:v>
                </c:pt>
                <c:pt idx="28">
                  <c:v>1934</c:v>
                </c:pt>
                <c:pt idx="29">
                  <c:v>1935</c:v>
                </c:pt>
                <c:pt idx="30">
                  <c:v>1936</c:v>
                </c:pt>
                <c:pt idx="31">
                  <c:v>1937</c:v>
                </c:pt>
                <c:pt idx="32">
                  <c:v>1938</c:v>
                </c:pt>
                <c:pt idx="33">
                  <c:v>1939</c:v>
                </c:pt>
                <c:pt idx="34">
                  <c:v>1940</c:v>
                </c:pt>
                <c:pt idx="35">
                  <c:v>1941</c:v>
                </c:pt>
                <c:pt idx="36">
                  <c:v>1942</c:v>
                </c:pt>
                <c:pt idx="37">
                  <c:v>1943</c:v>
                </c:pt>
                <c:pt idx="38">
                  <c:v>1944</c:v>
                </c:pt>
                <c:pt idx="39">
                  <c:v>1945</c:v>
                </c:pt>
                <c:pt idx="40">
                  <c:v>1946</c:v>
                </c:pt>
                <c:pt idx="41">
                  <c:v>1947</c:v>
                </c:pt>
                <c:pt idx="42">
                  <c:v>1948</c:v>
                </c:pt>
                <c:pt idx="43">
                  <c:v>1949</c:v>
                </c:pt>
                <c:pt idx="44">
                  <c:v>1950</c:v>
                </c:pt>
                <c:pt idx="45">
                  <c:v>1951</c:v>
                </c:pt>
                <c:pt idx="46">
                  <c:v>1952</c:v>
                </c:pt>
                <c:pt idx="47">
                  <c:v>1953</c:v>
                </c:pt>
                <c:pt idx="48">
                  <c:v>1954</c:v>
                </c:pt>
                <c:pt idx="49">
                  <c:v>1955</c:v>
                </c:pt>
                <c:pt idx="50">
                  <c:v>1956</c:v>
                </c:pt>
                <c:pt idx="51">
                  <c:v>1957</c:v>
                </c:pt>
                <c:pt idx="52">
                  <c:v>1958</c:v>
                </c:pt>
                <c:pt idx="53">
                  <c:v>1959</c:v>
                </c:pt>
                <c:pt idx="54">
                  <c:v>1960</c:v>
                </c:pt>
                <c:pt idx="55">
                  <c:v>1961</c:v>
                </c:pt>
                <c:pt idx="56">
                  <c:v>1962</c:v>
                </c:pt>
                <c:pt idx="57">
                  <c:v>1963</c:v>
                </c:pt>
                <c:pt idx="58">
                  <c:v>1964</c:v>
                </c:pt>
                <c:pt idx="59">
                  <c:v>1965</c:v>
                </c:pt>
                <c:pt idx="60">
                  <c:v>1966</c:v>
                </c:pt>
                <c:pt idx="61">
                  <c:v>1967</c:v>
                </c:pt>
                <c:pt idx="62">
                  <c:v>1968</c:v>
                </c:pt>
                <c:pt idx="63">
                  <c:v>1969</c:v>
                </c:pt>
                <c:pt idx="64">
                  <c:v>1970</c:v>
                </c:pt>
                <c:pt idx="65">
                  <c:v>1971</c:v>
                </c:pt>
                <c:pt idx="66">
                  <c:v>1972</c:v>
                </c:pt>
                <c:pt idx="67">
                  <c:v>1973</c:v>
                </c:pt>
                <c:pt idx="68">
                  <c:v>1974</c:v>
                </c:pt>
                <c:pt idx="69">
                  <c:v>1975</c:v>
                </c:pt>
                <c:pt idx="70">
                  <c:v>1976</c:v>
                </c:pt>
                <c:pt idx="71">
                  <c:v>1977</c:v>
                </c:pt>
                <c:pt idx="72">
                  <c:v>1978</c:v>
                </c:pt>
                <c:pt idx="73">
                  <c:v>1979</c:v>
                </c:pt>
                <c:pt idx="74">
                  <c:v>1980</c:v>
                </c:pt>
                <c:pt idx="75">
                  <c:v>1981</c:v>
                </c:pt>
                <c:pt idx="76">
                  <c:v>1982</c:v>
                </c:pt>
                <c:pt idx="77">
                  <c:v>1983</c:v>
                </c:pt>
                <c:pt idx="78">
                  <c:v>1984</c:v>
                </c:pt>
                <c:pt idx="79">
                  <c:v>1985</c:v>
                </c:pt>
                <c:pt idx="80">
                  <c:v>1986</c:v>
                </c:pt>
                <c:pt idx="81">
                  <c:v>1987</c:v>
                </c:pt>
                <c:pt idx="82">
                  <c:v>1988</c:v>
                </c:pt>
                <c:pt idx="83">
                  <c:v>1989</c:v>
                </c:pt>
                <c:pt idx="84">
                  <c:v>1990</c:v>
                </c:pt>
                <c:pt idx="85">
                  <c:v>1991</c:v>
                </c:pt>
                <c:pt idx="86">
                  <c:v>1992</c:v>
                </c:pt>
                <c:pt idx="87">
                  <c:v>1993</c:v>
                </c:pt>
                <c:pt idx="88">
                  <c:v>1994</c:v>
                </c:pt>
                <c:pt idx="89">
                  <c:v>1995</c:v>
                </c:pt>
                <c:pt idx="90">
                  <c:v>1996</c:v>
                </c:pt>
                <c:pt idx="91">
                  <c:v>1997</c:v>
                </c:pt>
                <c:pt idx="92">
                  <c:v>1998</c:v>
                </c:pt>
                <c:pt idx="93">
                  <c:v>1999</c:v>
                </c:pt>
                <c:pt idx="94">
                  <c:v>2000</c:v>
                </c:pt>
              </c:strCache>
            </c:strRef>
          </c:cat>
          <c:val>
            <c:numRef>
              <c:f>Tabla!$D$9:$D$103</c:f>
              <c:numCache>
                <c:formatCode>General</c:formatCode>
                <c:ptCount val="95"/>
                <c:pt idx="0">
                  <c:v>77104</c:v>
                </c:pt>
                <c:pt idx="1">
                  <c:v>76828</c:v>
                </c:pt>
                <c:pt idx="2">
                  <c:v>103031</c:v>
                </c:pt>
                <c:pt idx="3">
                  <c:v>143126</c:v>
                </c:pt>
                <c:pt idx="4">
                  <c:v>105817</c:v>
                </c:pt>
                <c:pt idx="5">
                  <c:v>104319</c:v>
                </c:pt>
                <c:pt idx="6">
                  <c:v>103301</c:v>
                </c:pt>
                <c:pt idx="7">
                  <c:v>112076</c:v>
                </c:pt>
                <c:pt idx="9">
                  <c:v>100824</c:v>
                </c:pt>
                <c:pt idx="10">
                  <c:v>111391</c:v>
                </c:pt>
                <c:pt idx="11">
                  <c:v>108741</c:v>
                </c:pt>
                <c:pt idx="12">
                  <c:v>222729</c:v>
                </c:pt>
                <c:pt idx="14">
                  <c:v>222401</c:v>
                </c:pt>
                <c:pt idx="15">
                  <c:v>236672</c:v>
                </c:pt>
                <c:pt idx="18">
                  <c:v>166665</c:v>
                </c:pt>
                <c:pt idx="19">
                  <c:v>322790</c:v>
                </c:pt>
                <c:pt idx="23">
                  <c:v>264305</c:v>
                </c:pt>
                <c:pt idx="27">
                  <c:v>331960</c:v>
                </c:pt>
                <c:pt idx="29">
                  <c:v>188576</c:v>
                </c:pt>
                <c:pt idx="34">
                  <c:v>217590</c:v>
                </c:pt>
                <c:pt idx="36">
                  <c:v>176811</c:v>
                </c:pt>
                <c:pt idx="42">
                  <c:v>193083</c:v>
                </c:pt>
                <c:pt idx="44">
                  <c:v>154231</c:v>
                </c:pt>
                <c:pt idx="49">
                  <c:v>147884</c:v>
                </c:pt>
                <c:pt idx="54">
                  <c:v>219510</c:v>
                </c:pt>
                <c:pt idx="56">
                  <c:v>154568</c:v>
                </c:pt>
                <c:pt idx="57">
                  <c:v>129020</c:v>
                </c:pt>
                <c:pt idx="58">
                  <c:v>112352</c:v>
                </c:pt>
                <c:pt idx="59">
                  <c:v>125813</c:v>
                </c:pt>
                <c:pt idx="60">
                  <c:v>150775</c:v>
                </c:pt>
                <c:pt idx="61">
                  <c:v>146197</c:v>
                </c:pt>
                <c:pt idx="62">
                  <c:v>146322</c:v>
                </c:pt>
                <c:pt idx="63">
                  <c:v>152549</c:v>
                </c:pt>
                <c:pt idx="64">
                  <c:v>171859</c:v>
                </c:pt>
                <c:pt idx="65">
                  <c:v>161259</c:v>
                </c:pt>
                <c:pt idx="66">
                  <c:v>159000</c:v>
                </c:pt>
                <c:pt idx="67">
                  <c:v>156517</c:v>
                </c:pt>
                <c:pt idx="68">
                  <c:v>140579</c:v>
                </c:pt>
                <c:pt idx="69">
                  <c:v>141340</c:v>
                </c:pt>
                <c:pt idx="70">
                  <c:v>150404</c:v>
                </c:pt>
                <c:pt idx="71">
                  <c:v>152086</c:v>
                </c:pt>
                <c:pt idx="72">
                  <c:v>162347</c:v>
                </c:pt>
                <c:pt idx="73">
                  <c:v>159510</c:v>
                </c:pt>
                <c:pt idx="74">
                  <c:v>135393</c:v>
                </c:pt>
                <c:pt idx="75">
                  <c:v>166079</c:v>
                </c:pt>
                <c:pt idx="76">
                  <c:v>217319</c:v>
                </c:pt>
                <c:pt idx="77">
                  <c:v>191959</c:v>
                </c:pt>
                <c:pt idx="78">
                  <c:v>198800</c:v>
                </c:pt>
                <c:pt idx="79">
                  <c:v>181689</c:v>
                </c:pt>
                <c:pt idx="80">
                  <c:v>232047</c:v>
                </c:pt>
                <c:pt idx="81">
                  <c:v>194073</c:v>
                </c:pt>
                <c:pt idx="82">
                  <c:v>302871</c:v>
                </c:pt>
                <c:pt idx="83">
                  <c:v>392391</c:v>
                </c:pt>
                <c:pt idx="84">
                  <c:v>343441</c:v>
                </c:pt>
                <c:pt idx="85">
                  <c:v>265091</c:v>
                </c:pt>
                <c:pt idx="86">
                  <c:v>242743</c:v>
                </c:pt>
                <c:pt idx="87">
                  <c:v>260520</c:v>
                </c:pt>
                <c:pt idx="88">
                  <c:v>428721</c:v>
                </c:pt>
                <c:pt idx="89">
                  <c:v>236005</c:v>
                </c:pt>
                <c:pt idx="90">
                  <c:v>341566</c:v>
                </c:pt>
                <c:pt idx="91">
                  <c:v>243254</c:v>
                </c:pt>
                <c:pt idx="92">
                  <c:v>186807</c:v>
                </c:pt>
                <c:pt idx="93">
                  <c:v>220151</c:v>
                </c:pt>
                <c:pt idx="94">
                  <c:v>25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9135"/>
        <c:axId val="95230580"/>
      </c:lineChart>
      <c:catAx>
        <c:axId val="1166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0580"/>
        <c:crossesAt val="0"/>
        <c:auto val="1"/>
        <c:lblAlgn val="ctr"/>
        <c:lblOffset val="100"/>
        <c:noMultiLvlLbl val="0"/>
      </c:catAx>
      <c:valAx>
        <c:axId val="9523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abezas de ganado</a:t>
                </a:r>
              </a:p>
            </c:rich>
          </c:tx>
          <c:layout>
            <c:manualLayout>
              <c:xMode val="edge"/>
              <c:yMode val="edge"/>
              <c:x val="0.0135234391877295"/>
              <c:y val="-0.124386669215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91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753942536185"/>
          <c:y val="0.925954247116549"/>
          <c:w val="0.431367465975373"/>
          <c:h val="0.0472185050659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1440</xdr:colOff>
      <xdr:row>33</xdr:row>
      <xdr:rowOff>100440</xdr:rowOff>
    </xdr:from>
    <xdr:to>
      <xdr:col>4</xdr:col>
      <xdr:colOff>466920</xdr:colOff>
      <xdr:row>35</xdr:row>
      <xdr:rowOff>63360</xdr:rowOff>
    </xdr:to>
    <xdr:sp>
      <xdr:nvSpPr>
        <xdr:cNvPr id="1" name="1 CuadroTexto"/>
        <xdr:cNvSpPr/>
      </xdr:nvSpPr>
      <xdr:spPr>
        <a:xfrm>
          <a:off x="1264320" y="5464800"/>
          <a:ext cx="2453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92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.75" zeroHeight="false" outlineLevelRow="0" outlineLevelCol="0"/>
  <cols>
    <col collapsed="false" customWidth="true" hidden="false" outlineLevel="0" max="5" min="1" style="1" width="15.49"/>
    <col collapsed="false" customWidth="false" hidden="false" outlineLevel="0" max="257" min="6" style="1" width="8.8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2.75" hidden="false" customHeight="true" outlineLevel="0" collapsed="false">
      <c r="A9" s="6" t="s">
        <v>7</v>
      </c>
      <c r="B9" s="7" t="n">
        <v>70587</v>
      </c>
      <c r="C9" s="7" t="n">
        <v>61000</v>
      </c>
      <c r="D9" s="7" t="n">
        <v>77104</v>
      </c>
      <c r="E9" s="7" t="n">
        <v>591411</v>
      </c>
    </row>
    <row r="10" customFormat="false" ht="12.75" hidden="false" customHeight="true" outlineLevel="0" collapsed="false">
      <c r="A10" s="8" t="s">
        <v>8</v>
      </c>
      <c r="B10" s="9" t="n">
        <v>69845</v>
      </c>
      <c r="C10" s="9" t="n">
        <v>63411</v>
      </c>
      <c r="D10" s="9" t="n">
        <v>76828</v>
      </c>
      <c r="E10" s="9" t="n">
        <v>680785</v>
      </c>
    </row>
    <row r="11" customFormat="false" ht="12.75" hidden="false" customHeight="true" outlineLevel="0" collapsed="false">
      <c r="A11" s="8" t="s">
        <v>9</v>
      </c>
      <c r="B11" s="9" t="n">
        <v>75933</v>
      </c>
      <c r="C11" s="9" t="n">
        <v>131132</v>
      </c>
      <c r="D11" s="9" t="n">
        <v>103031</v>
      </c>
      <c r="E11" s="9" t="n">
        <v>774531</v>
      </c>
    </row>
    <row r="12" customFormat="false" ht="12.75" hidden="false" customHeight="true" outlineLevel="0" collapsed="false">
      <c r="A12" s="8" t="s">
        <v>10</v>
      </c>
      <c r="B12" s="9" t="n">
        <v>72101</v>
      </c>
      <c r="C12" s="9" t="n">
        <v>94600</v>
      </c>
      <c r="D12" s="9" t="n">
        <v>143126</v>
      </c>
      <c r="E12" s="9" t="n">
        <v>775069</v>
      </c>
    </row>
    <row r="13" customFormat="false" ht="12.75" hidden="false" customHeight="true" outlineLevel="0" collapsed="false">
      <c r="A13" s="8" t="s">
        <v>11</v>
      </c>
      <c r="B13" s="9" t="n">
        <v>69563</v>
      </c>
      <c r="C13" s="9" t="n">
        <v>96600</v>
      </c>
      <c r="D13" s="9" t="n">
        <v>105817</v>
      </c>
      <c r="E13" s="9" t="n">
        <v>707192</v>
      </c>
    </row>
    <row r="14" customFormat="false" ht="12.75" hidden="false" customHeight="true" outlineLevel="0" collapsed="false">
      <c r="A14" s="8" t="s">
        <v>12</v>
      </c>
      <c r="B14" s="9" t="n">
        <v>71751</v>
      </c>
      <c r="C14" s="9" t="n">
        <v>101085</v>
      </c>
      <c r="D14" s="9" t="n">
        <v>104319</v>
      </c>
      <c r="E14" s="9" t="n">
        <v>716677</v>
      </c>
    </row>
    <row r="15" customFormat="false" ht="12.75" hidden="false" customHeight="true" outlineLevel="0" collapsed="false">
      <c r="A15" s="8" t="s">
        <v>13</v>
      </c>
      <c r="B15" s="9" t="n">
        <v>70140</v>
      </c>
      <c r="C15" s="9" t="n">
        <v>101623</v>
      </c>
      <c r="D15" s="9" t="n">
        <v>103301</v>
      </c>
      <c r="E15" s="9" t="n">
        <v>687422</v>
      </c>
    </row>
    <row r="16" customFormat="false" ht="12.75" hidden="false" customHeight="true" outlineLevel="0" collapsed="false">
      <c r="A16" s="8" t="s">
        <v>14</v>
      </c>
      <c r="B16" s="9" t="n">
        <v>69136</v>
      </c>
      <c r="C16" s="9" t="n">
        <v>102140</v>
      </c>
      <c r="D16" s="9" t="n">
        <v>112076</v>
      </c>
      <c r="E16" s="9" t="n">
        <v>884581</v>
      </c>
    </row>
    <row r="17" customFormat="false" ht="12.75" hidden="false" customHeight="true" outlineLevel="0" collapsed="false">
      <c r="A17" s="8" t="s">
        <v>15</v>
      </c>
      <c r="B17" s="10"/>
      <c r="C17" s="10"/>
      <c r="D17" s="10"/>
      <c r="E17" s="10"/>
    </row>
    <row r="18" customFormat="false" ht="12.75" hidden="false" customHeight="true" outlineLevel="0" collapsed="false">
      <c r="A18" s="8" t="s">
        <v>16</v>
      </c>
      <c r="B18" s="9" t="n">
        <v>68741</v>
      </c>
      <c r="C18" s="9" t="n">
        <v>104361</v>
      </c>
      <c r="D18" s="9" t="n">
        <v>100824</v>
      </c>
      <c r="E18" s="9" t="n">
        <v>765605</v>
      </c>
    </row>
    <row r="19" customFormat="false" ht="12.75" hidden="false" customHeight="true" outlineLevel="0" collapsed="false">
      <c r="A19" s="8" t="s">
        <v>17</v>
      </c>
      <c r="B19" s="9" t="n">
        <v>85698</v>
      </c>
      <c r="C19" s="9" t="n">
        <v>105195</v>
      </c>
      <c r="D19" s="9" t="n">
        <v>111391</v>
      </c>
      <c r="E19" s="9" t="n">
        <v>772905</v>
      </c>
    </row>
    <row r="20" customFormat="false" ht="12.75" hidden="false" customHeight="true" outlineLevel="0" collapsed="false">
      <c r="A20" s="8" t="s">
        <v>18</v>
      </c>
      <c r="B20" s="9" t="n">
        <v>85698</v>
      </c>
      <c r="C20" s="9" t="n">
        <v>105105</v>
      </c>
      <c r="D20" s="9" t="n">
        <v>108741</v>
      </c>
      <c r="E20" s="9" t="n">
        <v>869874</v>
      </c>
    </row>
    <row r="21" customFormat="false" ht="12.75" hidden="false" customHeight="true" outlineLevel="0" collapsed="false">
      <c r="A21" s="8" t="s">
        <v>19</v>
      </c>
      <c r="B21" s="9" t="n">
        <v>92201</v>
      </c>
      <c r="C21" s="9" t="n">
        <v>187379</v>
      </c>
      <c r="D21" s="9" t="n">
        <v>222729</v>
      </c>
      <c r="E21" s="9" t="n">
        <v>1028324</v>
      </c>
    </row>
    <row r="22" customFormat="false" ht="12.75" hidden="false" customHeight="true" outlineLevel="0" collapsed="false">
      <c r="A22" s="8" t="s">
        <v>20</v>
      </c>
      <c r="B22" s="10"/>
      <c r="C22" s="10"/>
      <c r="D22" s="10"/>
      <c r="E22" s="10"/>
    </row>
    <row r="23" customFormat="false" ht="12.75" hidden="false" customHeight="true" outlineLevel="0" collapsed="false">
      <c r="A23" s="8" t="s">
        <v>21</v>
      </c>
      <c r="B23" s="9" t="n">
        <v>91148</v>
      </c>
      <c r="C23" s="9" t="n">
        <v>198529</v>
      </c>
      <c r="D23" s="9" t="n">
        <v>222401</v>
      </c>
      <c r="E23" s="9" t="n">
        <v>1076332</v>
      </c>
    </row>
    <row r="24" customFormat="false" ht="12.75" hidden="false" customHeight="true" outlineLevel="0" collapsed="false">
      <c r="A24" s="8" t="s">
        <v>22</v>
      </c>
      <c r="B24" s="9" t="n">
        <v>135366</v>
      </c>
      <c r="C24" s="9" t="n">
        <v>180976</v>
      </c>
      <c r="D24" s="9" t="n">
        <v>236672</v>
      </c>
      <c r="E24" s="9" t="n">
        <v>1140472</v>
      </c>
    </row>
    <row r="25" customFormat="false" ht="12.75" hidden="false" customHeight="true" outlineLevel="0" collapsed="false">
      <c r="A25" s="8" t="s">
        <v>23</v>
      </c>
      <c r="B25" s="10"/>
      <c r="C25" s="10"/>
      <c r="D25" s="10"/>
      <c r="E25" s="10"/>
    </row>
    <row r="26" customFormat="false" ht="12.75" hidden="false" customHeight="true" outlineLevel="0" collapsed="false">
      <c r="A26" s="8" t="s">
        <v>24</v>
      </c>
      <c r="B26" s="10"/>
      <c r="C26" s="10"/>
      <c r="D26" s="10"/>
      <c r="E26" s="10"/>
    </row>
    <row r="27" customFormat="false" ht="12.75" hidden="false" customHeight="true" outlineLevel="0" collapsed="false">
      <c r="A27" s="8" t="s">
        <v>25</v>
      </c>
      <c r="B27" s="9" t="n">
        <v>94180</v>
      </c>
      <c r="C27" s="9" t="n">
        <v>200372</v>
      </c>
      <c r="D27" s="9" t="n">
        <v>166665</v>
      </c>
      <c r="E27" s="9" t="n">
        <v>1024992</v>
      </c>
    </row>
    <row r="28" customFormat="false" ht="12.75" hidden="false" customHeight="true" outlineLevel="0" collapsed="false">
      <c r="A28" s="8" t="s">
        <v>26</v>
      </c>
      <c r="B28" s="9" t="n">
        <v>135374</v>
      </c>
      <c r="C28" s="9" t="n">
        <v>213971</v>
      </c>
      <c r="D28" s="9" t="n">
        <v>322790</v>
      </c>
      <c r="E28" s="9" t="n">
        <v>1328387</v>
      </c>
    </row>
    <row r="29" customFormat="false" ht="12.75" hidden="false" customHeight="true" outlineLevel="0" collapsed="false">
      <c r="A29" s="8" t="s">
        <v>27</v>
      </c>
      <c r="B29" s="10"/>
      <c r="C29" s="10"/>
      <c r="D29" s="10"/>
      <c r="E29" s="10"/>
    </row>
    <row r="30" customFormat="false" ht="12.75" hidden="false" customHeight="true" outlineLevel="0" collapsed="false">
      <c r="A30" s="8" t="s">
        <v>28</v>
      </c>
      <c r="B30" s="10"/>
      <c r="C30" s="10"/>
      <c r="D30" s="10"/>
      <c r="E30" s="10"/>
    </row>
    <row r="31" customFormat="false" ht="12.75" hidden="false" customHeight="true" outlineLevel="0" collapsed="false">
      <c r="A31" s="8" t="s">
        <v>29</v>
      </c>
      <c r="B31" s="10"/>
      <c r="C31" s="10"/>
      <c r="D31" s="10"/>
      <c r="E31" s="10"/>
    </row>
    <row r="32" customFormat="false" ht="12.75" hidden="false" customHeight="true" outlineLevel="0" collapsed="false">
      <c r="A32" s="8" t="s">
        <v>30</v>
      </c>
      <c r="B32" s="9" t="n">
        <v>89032</v>
      </c>
      <c r="C32" s="9" t="n">
        <v>205473</v>
      </c>
      <c r="D32" s="9" t="n">
        <v>264305</v>
      </c>
      <c r="E32" s="9" t="n">
        <v>1150894</v>
      </c>
    </row>
    <row r="33" customFormat="false" ht="12.75" hidden="false" customHeight="true" outlineLevel="0" collapsed="false">
      <c r="A33" s="8" t="s">
        <v>31</v>
      </c>
      <c r="B33" s="10"/>
      <c r="C33" s="10"/>
      <c r="D33" s="10"/>
      <c r="E33" s="10"/>
    </row>
    <row r="34" customFormat="false" ht="12.75" hidden="false" customHeight="true" outlineLevel="0" collapsed="false">
      <c r="A34" s="8" t="s">
        <v>32</v>
      </c>
      <c r="B34" s="10"/>
      <c r="C34" s="10"/>
      <c r="D34" s="10"/>
      <c r="E34" s="10"/>
    </row>
    <row r="35" customFormat="false" ht="12.75" hidden="false" customHeight="true" outlineLevel="0" collapsed="false">
      <c r="A35" s="8" t="s">
        <v>33</v>
      </c>
      <c r="B35" s="10"/>
      <c r="C35" s="10"/>
      <c r="D35" s="10"/>
      <c r="E35" s="10"/>
    </row>
    <row r="36" customFormat="false" ht="12.75" hidden="false" customHeight="true" outlineLevel="0" collapsed="false">
      <c r="A36" s="8" t="s">
        <v>34</v>
      </c>
      <c r="B36" s="9" t="n">
        <v>101618</v>
      </c>
      <c r="C36" s="9" t="n">
        <v>168769</v>
      </c>
      <c r="D36" s="9" t="n">
        <v>331960</v>
      </c>
      <c r="E36" s="9" t="n">
        <v>1207324</v>
      </c>
    </row>
    <row r="37" customFormat="false" ht="12.75" hidden="false" customHeight="true" outlineLevel="0" collapsed="false">
      <c r="A37" s="8" t="s">
        <v>35</v>
      </c>
      <c r="B37" s="10"/>
      <c r="C37" s="10"/>
      <c r="D37" s="10"/>
      <c r="E37" s="10"/>
    </row>
    <row r="38" customFormat="false" ht="12.75" hidden="false" customHeight="true" outlineLevel="0" collapsed="false">
      <c r="A38" s="8" t="s">
        <v>36</v>
      </c>
      <c r="B38" s="9" t="n">
        <v>114704</v>
      </c>
      <c r="C38" s="9" t="n">
        <v>182914</v>
      </c>
      <c r="D38" s="9" t="n">
        <v>188576</v>
      </c>
      <c r="E38" s="9" t="n">
        <v>1335714</v>
      </c>
    </row>
    <row r="39" customFormat="false" ht="12.75" hidden="false" customHeight="true" outlineLevel="0" collapsed="false">
      <c r="A39" s="8" t="s">
        <v>37</v>
      </c>
      <c r="B39" s="10"/>
      <c r="C39" s="10"/>
      <c r="D39" s="10"/>
      <c r="E39" s="10"/>
    </row>
    <row r="40" customFormat="false" ht="12.75" hidden="false" customHeight="true" outlineLevel="0" collapsed="false">
      <c r="A40" s="8" t="s">
        <v>38</v>
      </c>
      <c r="B40" s="10"/>
      <c r="C40" s="10"/>
      <c r="D40" s="10"/>
      <c r="E40" s="10"/>
    </row>
    <row r="41" customFormat="false" ht="12.75" hidden="false" customHeight="true" outlineLevel="0" collapsed="false">
      <c r="A41" s="8" t="s">
        <v>39</v>
      </c>
      <c r="B41" s="10"/>
      <c r="C41" s="10"/>
      <c r="D41" s="10"/>
      <c r="E41" s="10"/>
    </row>
    <row r="42" customFormat="false" ht="12.75" hidden="false" customHeight="true" outlineLevel="0" collapsed="false">
      <c r="A42" s="8" t="s">
        <v>40</v>
      </c>
      <c r="B42" s="10"/>
      <c r="C42" s="10"/>
      <c r="D42" s="10"/>
      <c r="E42" s="10"/>
    </row>
    <row r="43" customFormat="false" ht="12.75" hidden="false" customHeight="true" outlineLevel="0" collapsed="false">
      <c r="A43" s="8" t="s">
        <v>41</v>
      </c>
      <c r="B43" s="9" t="n">
        <v>178077</v>
      </c>
      <c r="C43" s="9" t="n">
        <v>186950</v>
      </c>
      <c r="D43" s="9" t="n">
        <v>217590</v>
      </c>
      <c r="E43" s="9" t="n">
        <v>1628050</v>
      </c>
    </row>
    <row r="44" customFormat="false" ht="12.75" hidden="false" customHeight="true" outlineLevel="0" collapsed="false">
      <c r="A44" s="8" t="s">
        <v>42</v>
      </c>
      <c r="B44" s="10"/>
      <c r="C44" s="10"/>
      <c r="D44" s="10"/>
      <c r="E44" s="10"/>
    </row>
    <row r="45" customFormat="false" ht="12.75" hidden="false" customHeight="true" outlineLevel="0" collapsed="false">
      <c r="A45" s="8" t="s">
        <v>43</v>
      </c>
      <c r="B45" s="9" t="n">
        <v>164292</v>
      </c>
      <c r="C45" s="9" t="n">
        <v>155798</v>
      </c>
      <c r="D45" s="9" t="n">
        <v>176811</v>
      </c>
      <c r="E45" s="9" t="n">
        <v>1346589</v>
      </c>
    </row>
    <row r="46" customFormat="false" ht="12.75" hidden="false" customHeight="true" outlineLevel="0" collapsed="false">
      <c r="A46" s="8" t="s">
        <v>44</v>
      </c>
      <c r="B46" s="10"/>
      <c r="C46" s="10"/>
      <c r="D46" s="10"/>
      <c r="E46" s="10"/>
    </row>
    <row r="47" customFormat="false" ht="12.75" hidden="false" customHeight="true" outlineLevel="0" collapsed="false">
      <c r="A47" s="8" t="s">
        <v>45</v>
      </c>
      <c r="B47" s="10"/>
      <c r="C47" s="10"/>
      <c r="D47" s="10"/>
      <c r="E47" s="10"/>
    </row>
    <row r="48" customFormat="false" ht="12.75" hidden="false" customHeight="true" outlineLevel="0" collapsed="false">
      <c r="A48" s="8" t="s">
        <v>46</v>
      </c>
      <c r="B48" s="10"/>
      <c r="C48" s="10"/>
      <c r="D48" s="10"/>
      <c r="E48" s="10"/>
    </row>
    <row r="49" customFormat="false" ht="12.75" hidden="false" customHeight="true" outlineLevel="0" collapsed="false">
      <c r="A49" s="8" t="s">
        <v>47</v>
      </c>
      <c r="B49" s="10"/>
      <c r="C49" s="10"/>
      <c r="D49" s="10"/>
      <c r="E49" s="10"/>
    </row>
    <row r="50" customFormat="false" ht="12.75" hidden="false" customHeight="true" outlineLevel="0" collapsed="false">
      <c r="A50" s="8" t="s">
        <v>48</v>
      </c>
      <c r="B50" s="10"/>
      <c r="C50" s="10"/>
      <c r="D50" s="10"/>
      <c r="E50" s="10"/>
    </row>
    <row r="51" customFormat="false" ht="12.75" hidden="false" customHeight="true" outlineLevel="0" collapsed="false">
      <c r="A51" s="8" t="s">
        <v>49</v>
      </c>
      <c r="B51" s="9" t="n">
        <v>95839</v>
      </c>
      <c r="C51" s="9" t="n">
        <v>149953</v>
      </c>
      <c r="D51" s="9" t="n">
        <v>193083</v>
      </c>
      <c r="E51" s="9" t="n">
        <v>1193966</v>
      </c>
    </row>
    <row r="52" customFormat="false" ht="12.75" hidden="false" customHeight="true" outlineLevel="0" collapsed="false">
      <c r="A52" s="8" t="s">
        <v>50</v>
      </c>
      <c r="B52" s="10"/>
      <c r="C52" s="10"/>
      <c r="D52" s="10"/>
      <c r="E52" s="10"/>
    </row>
    <row r="53" customFormat="false" ht="12.75" hidden="false" customHeight="true" outlineLevel="0" collapsed="false">
      <c r="A53" s="8" t="s">
        <v>51</v>
      </c>
      <c r="B53" s="9" t="n">
        <v>77581</v>
      </c>
      <c r="C53" s="9" t="n">
        <v>164096</v>
      </c>
      <c r="D53" s="9" t="n">
        <v>154231</v>
      </c>
      <c r="E53" s="9" t="n">
        <v>1112115</v>
      </c>
    </row>
    <row r="54" customFormat="false" ht="12.75" hidden="false" customHeight="true" outlineLevel="0" collapsed="false">
      <c r="A54" s="8" t="s">
        <v>52</v>
      </c>
      <c r="B54" s="10"/>
      <c r="C54" s="10"/>
      <c r="D54" s="10"/>
      <c r="E54" s="10"/>
    </row>
    <row r="55" customFormat="false" ht="12.75" hidden="false" customHeight="true" outlineLevel="0" collapsed="false">
      <c r="A55" s="8" t="s">
        <v>53</v>
      </c>
      <c r="B55" s="10"/>
      <c r="C55" s="10"/>
      <c r="D55" s="10"/>
      <c r="E55" s="10"/>
    </row>
    <row r="56" customFormat="false" ht="12.75" hidden="false" customHeight="true" outlineLevel="0" collapsed="false">
      <c r="A56" s="8" t="s">
        <v>54</v>
      </c>
      <c r="B56" s="10"/>
      <c r="C56" s="10"/>
      <c r="D56" s="10"/>
      <c r="E56" s="10"/>
    </row>
    <row r="57" customFormat="false" ht="12.75" hidden="false" customHeight="true" outlineLevel="0" collapsed="false">
      <c r="A57" s="8" t="s">
        <v>55</v>
      </c>
      <c r="B57" s="10"/>
      <c r="C57" s="10"/>
      <c r="D57" s="10"/>
      <c r="E57" s="10"/>
    </row>
    <row r="58" customFormat="false" ht="12.75" hidden="false" customHeight="true" outlineLevel="0" collapsed="false">
      <c r="A58" s="8" t="s">
        <v>56</v>
      </c>
      <c r="B58" s="9" t="n">
        <v>102695</v>
      </c>
      <c r="C58" s="9" t="n">
        <v>152615</v>
      </c>
      <c r="D58" s="9" t="n">
        <v>147884</v>
      </c>
      <c r="E58" s="9" t="n">
        <v>867445</v>
      </c>
    </row>
    <row r="59" customFormat="false" ht="12.75" hidden="false" customHeight="true" outlineLevel="0" collapsed="false">
      <c r="A59" s="8" t="s">
        <v>57</v>
      </c>
      <c r="B59" s="10"/>
      <c r="C59" s="10"/>
      <c r="D59" s="10"/>
      <c r="E59" s="10"/>
    </row>
    <row r="60" customFormat="false" ht="12.75" hidden="false" customHeight="true" outlineLevel="0" collapsed="false">
      <c r="A60" s="8" t="s">
        <v>58</v>
      </c>
      <c r="B60" s="10"/>
      <c r="C60" s="10"/>
      <c r="D60" s="10"/>
      <c r="E60" s="10"/>
    </row>
    <row r="61" customFormat="false" ht="12.75" hidden="false" customHeight="true" outlineLevel="0" collapsed="false">
      <c r="A61" s="8" t="s">
        <v>59</v>
      </c>
      <c r="B61" s="10"/>
      <c r="C61" s="10"/>
      <c r="D61" s="10"/>
      <c r="E61" s="10"/>
    </row>
    <row r="62" customFormat="false" ht="12.75" hidden="false" customHeight="true" outlineLevel="0" collapsed="false">
      <c r="A62" s="8" t="s">
        <v>60</v>
      </c>
      <c r="B62" s="10"/>
      <c r="C62" s="10"/>
      <c r="D62" s="10"/>
      <c r="E62" s="10"/>
    </row>
    <row r="63" customFormat="false" ht="12.75" hidden="false" customHeight="true" outlineLevel="0" collapsed="false">
      <c r="A63" s="8" t="s">
        <v>61</v>
      </c>
      <c r="B63" s="9" t="n">
        <v>101678</v>
      </c>
      <c r="C63" s="9" t="n">
        <v>214096</v>
      </c>
      <c r="D63" s="9" t="n">
        <v>219510</v>
      </c>
      <c r="E63" s="9" t="n">
        <v>1125546</v>
      </c>
    </row>
    <row r="64" customFormat="false" ht="12.75" hidden="false" customHeight="true" outlineLevel="0" collapsed="false">
      <c r="A64" s="11" t="n">
        <v>1961</v>
      </c>
      <c r="B64" s="12"/>
      <c r="C64" s="12"/>
      <c r="D64" s="12"/>
      <c r="E64" s="12"/>
    </row>
    <row r="65" customFormat="false" ht="12.75" hidden="false" customHeight="true" outlineLevel="0" collapsed="false">
      <c r="A65" s="11" t="n">
        <v>1962</v>
      </c>
      <c r="B65" s="13" t="n">
        <v>74472</v>
      </c>
      <c r="C65" s="13" t="n">
        <v>134392</v>
      </c>
      <c r="D65" s="13" t="n">
        <v>154568</v>
      </c>
      <c r="E65" s="13" t="n">
        <v>768115</v>
      </c>
    </row>
    <row r="66" customFormat="false" ht="12.75" hidden="false" customHeight="true" outlineLevel="0" collapsed="false">
      <c r="A66" s="11" t="n">
        <v>1963</v>
      </c>
      <c r="B66" s="13" t="n">
        <v>72652</v>
      </c>
      <c r="C66" s="13" t="n">
        <v>112178</v>
      </c>
      <c r="D66" s="13" t="n">
        <v>129020</v>
      </c>
      <c r="E66" s="13" t="n">
        <v>680422</v>
      </c>
    </row>
    <row r="67" customFormat="false" ht="12.75" hidden="false" customHeight="true" outlineLevel="0" collapsed="false">
      <c r="A67" s="11" t="n">
        <v>1964</v>
      </c>
      <c r="B67" s="13" t="n">
        <v>68375</v>
      </c>
      <c r="C67" s="13" t="n">
        <v>97663</v>
      </c>
      <c r="D67" s="13" t="n">
        <v>112352</v>
      </c>
      <c r="E67" s="13" t="n">
        <v>611580</v>
      </c>
    </row>
    <row r="68" customFormat="false" ht="12.75" hidden="false" customHeight="true" outlineLevel="0" collapsed="false">
      <c r="A68" s="11" t="n">
        <v>1965</v>
      </c>
      <c r="B68" s="13" t="n">
        <v>76207</v>
      </c>
      <c r="C68" s="13" t="n">
        <v>109390</v>
      </c>
      <c r="D68" s="13" t="n">
        <v>125813</v>
      </c>
      <c r="E68" s="13" t="n">
        <v>683571</v>
      </c>
    </row>
    <row r="69" customFormat="false" ht="12.75" hidden="false" customHeight="true" outlineLevel="0" collapsed="false">
      <c r="A69" s="11" t="n">
        <v>1966</v>
      </c>
      <c r="B69" s="13" t="n">
        <v>66131</v>
      </c>
      <c r="C69" s="13" t="n">
        <v>116544</v>
      </c>
      <c r="D69" s="13" t="n">
        <v>150775</v>
      </c>
      <c r="E69" s="13" t="n">
        <v>730520</v>
      </c>
    </row>
    <row r="70" customFormat="false" ht="12.75" hidden="false" customHeight="true" outlineLevel="0" collapsed="false">
      <c r="A70" s="11" t="n">
        <v>1967</v>
      </c>
      <c r="B70" s="13" t="n">
        <v>79991</v>
      </c>
      <c r="C70" s="13" t="n">
        <v>109914</v>
      </c>
      <c r="D70" s="13" t="n">
        <v>146197</v>
      </c>
      <c r="E70" s="13" t="n">
        <v>749035</v>
      </c>
    </row>
    <row r="71" customFormat="false" ht="12.75" hidden="false" customHeight="true" outlineLevel="0" collapsed="false">
      <c r="A71" s="11" t="n">
        <v>1968</v>
      </c>
      <c r="B71" s="13" t="n">
        <v>79527</v>
      </c>
      <c r="C71" s="13" t="n">
        <v>110008</v>
      </c>
      <c r="D71" s="13" t="n">
        <v>146322</v>
      </c>
      <c r="E71" s="13" t="n">
        <v>747447</v>
      </c>
    </row>
    <row r="72" customFormat="false" ht="12.75" hidden="false" customHeight="true" outlineLevel="0" collapsed="false">
      <c r="A72" s="11" t="n">
        <v>1969</v>
      </c>
      <c r="B72" s="13" t="n">
        <v>77107</v>
      </c>
      <c r="C72" s="13" t="n">
        <v>114688</v>
      </c>
      <c r="D72" s="13" t="n">
        <v>152549</v>
      </c>
      <c r="E72" s="13" t="n">
        <v>754988</v>
      </c>
    </row>
    <row r="73" customFormat="false" ht="12.75" hidden="false" customHeight="true" outlineLevel="0" collapsed="false">
      <c r="A73" s="11" t="n">
        <v>1970</v>
      </c>
      <c r="B73" s="13" t="n">
        <v>62912</v>
      </c>
      <c r="C73" s="13" t="n">
        <v>133858</v>
      </c>
      <c r="D73" s="13" t="n">
        <v>171859</v>
      </c>
      <c r="E73" s="13" t="n">
        <v>779268</v>
      </c>
    </row>
    <row r="74" customFormat="false" ht="12.75" hidden="false" customHeight="true" outlineLevel="0" collapsed="false">
      <c r="A74" s="11" t="n">
        <v>1971</v>
      </c>
      <c r="B74" s="13" t="n">
        <v>71043</v>
      </c>
      <c r="C74" s="13" t="n">
        <v>157890</v>
      </c>
      <c r="D74" s="13" t="n">
        <v>161259</v>
      </c>
      <c r="E74" s="13" t="n">
        <v>798659</v>
      </c>
    </row>
    <row r="75" customFormat="false" ht="12.75" hidden="false" customHeight="true" outlineLevel="0" collapsed="false">
      <c r="A75" s="11" t="n">
        <v>1972</v>
      </c>
      <c r="B75" s="13" t="n">
        <v>63836</v>
      </c>
      <c r="C75" s="13" t="n">
        <v>157484</v>
      </c>
      <c r="D75" s="13" t="n">
        <v>159000</v>
      </c>
      <c r="E75" s="13" t="n">
        <v>763729</v>
      </c>
    </row>
    <row r="76" customFormat="false" ht="12.75" hidden="false" customHeight="true" outlineLevel="0" collapsed="false">
      <c r="A76" s="11" t="n">
        <v>1973</v>
      </c>
      <c r="B76" s="13" t="n">
        <v>61956</v>
      </c>
      <c r="C76" s="13" t="n">
        <v>146559</v>
      </c>
      <c r="D76" s="13" t="n">
        <v>156517</v>
      </c>
      <c r="E76" s="13" t="n">
        <v>756731</v>
      </c>
    </row>
    <row r="77" customFormat="false" ht="12.75" hidden="false" customHeight="true" outlineLevel="0" collapsed="false">
      <c r="A77" s="11" t="n">
        <v>1974</v>
      </c>
      <c r="B77" s="13" t="n">
        <v>54717</v>
      </c>
      <c r="C77" s="13" t="n">
        <v>134964</v>
      </c>
      <c r="D77" s="13" t="n">
        <v>140579</v>
      </c>
      <c r="E77" s="13" t="n">
        <v>675816</v>
      </c>
    </row>
    <row r="78" customFormat="false" ht="12.75" hidden="false" customHeight="true" outlineLevel="0" collapsed="false">
      <c r="A78" s="11" t="n">
        <v>1975</v>
      </c>
      <c r="B78" s="13" t="n">
        <v>58076</v>
      </c>
      <c r="C78" s="13" t="n">
        <v>152217</v>
      </c>
      <c r="D78" s="13" t="n">
        <v>141340</v>
      </c>
      <c r="E78" s="13" t="n">
        <v>694738</v>
      </c>
    </row>
    <row r="79" customFormat="false" ht="12.75" hidden="false" customHeight="true" outlineLevel="0" collapsed="false">
      <c r="A79" s="11" t="n">
        <v>1976</v>
      </c>
      <c r="B79" s="13" t="n">
        <v>76989</v>
      </c>
      <c r="C79" s="13" t="n">
        <v>137564</v>
      </c>
      <c r="D79" s="13" t="n">
        <v>150404</v>
      </c>
      <c r="E79" s="13" t="n">
        <v>680553</v>
      </c>
    </row>
    <row r="80" customFormat="false" ht="12.75" hidden="false" customHeight="true" outlineLevel="0" collapsed="false">
      <c r="A80" s="11" t="n">
        <v>1977</v>
      </c>
      <c r="B80" s="13" t="n">
        <v>70440</v>
      </c>
      <c r="C80" s="13" t="n">
        <v>124909</v>
      </c>
      <c r="D80" s="13" t="n">
        <v>152086</v>
      </c>
      <c r="E80" s="13" t="n">
        <v>665759</v>
      </c>
    </row>
    <row r="81" customFormat="false" ht="12.75" hidden="false" customHeight="true" outlineLevel="0" collapsed="false">
      <c r="A81" s="11" t="n">
        <v>1978</v>
      </c>
      <c r="B81" s="13" t="n">
        <v>80220</v>
      </c>
      <c r="C81" s="13" t="n">
        <v>135146</v>
      </c>
      <c r="D81" s="13" t="n">
        <v>162347</v>
      </c>
      <c r="E81" s="13" t="n">
        <v>722360</v>
      </c>
    </row>
    <row r="82" customFormat="false" ht="12.75" hidden="false" customHeight="true" outlineLevel="0" collapsed="false">
      <c r="A82" s="11" t="n">
        <v>1979</v>
      </c>
      <c r="B82" s="13" t="n">
        <v>64819</v>
      </c>
      <c r="C82" s="13" t="n">
        <v>110567</v>
      </c>
      <c r="D82" s="13" t="n">
        <v>159510</v>
      </c>
      <c r="E82" s="13" t="n">
        <v>648401</v>
      </c>
    </row>
    <row r="83" customFormat="false" ht="12.75" hidden="false" customHeight="true" outlineLevel="0" collapsed="false">
      <c r="A83" s="11" t="n">
        <v>1980</v>
      </c>
      <c r="B83" s="13" t="n">
        <v>63200</v>
      </c>
      <c r="C83" s="13" t="n">
        <v>122466</v>
      </c>
      <c r="D83" s="13" t="n">
        <v>135393</v>
      </c>
      <c r="E83" s="13" t="n">
        <v>638603</v>
      </c>
    </row>
    <row r="84" customFormat="false" ht="12.75" hidden="false" customHeight="true" outlineLevel="0" collapsed="false">
      <c r="A84" s="11" t="n">
        <v>1981</v>
      </c>
      <c r="B84" s="13" t="n">
        <v>65100</v>
      </c>
      <c r="C84" s="13" t="n">
        <v>120077</v>
      </c>
      <c r="D84" s="13" t="n">
        <v>166079</v>
      </c>
      <c r="E84" s="13" t="n">
        <v>672174</v>
      </c>
    </row>
    <row r="85" customFormat="false" ht="12.75" hidden="false" customHeight="true" outlineLevel="0" collapsed="false">
      <c r="A85" s="11" t="n">
        <v>1982</v>
      </c>
      <c r="B85" s="13" t="n">
        <v>74397</v>
      </c>
      <c r="C85" s="13" t="n">
        <v>134507</v>
      </c>
      <c r="D85" s="13" t="n">
        <v>217319</v>
      </c>
      <c r="E85" s="13" t="n">
        <v>798790</v>
      </c>
    </row>
    <row r="86" customFormat="false" ht="12.75" hidden="false" customHeight="true" outlineLevel="0" collapsed="false">
      <c r="A86" s="11" t="n">
        <v>1983</v>
      </c>
      <c r="B86" s="13" t="n">
        <v>75590</v>
      </c>
      <c r="C86" s="13" t="n">
        <v>130088</v>
      </c>
      <c r="D86" s="13" t="n">
        <v>191959</v>
      </c>
      <c r="E86" s="13" t="n">
        <v>786660</v>
      </c>
    </row>
    <row r="87" customFormat="false" ht="12.75" hidden="false" customHeight="true" outlineLevel="0" collapsed="false">
      <c r="A87" s="11" t="n">
        <v>1984</v>
      </c>
      <c r="B87" s="13" t="n">
        <v>76333</v>
      </c>
      <c r="C87" s="13" t="n">
        <v>129254</v>
      </c>
      <c r="D87" s="13" t="n">
        <v>198800</v>
      </c>
      <c r="E87" s="13" t="n">
        <v>845022</v>
      </c>
    </row>
    <row r="88" customFormat="false" ht="12.75" hidden="false" customHeight="true" outlineLevel="0" collapsed="false">
      <c r="A88" s="11" t="n">
        <v>1985</v>
      </c>
      <c r="B88" s="13" t="n">
        <v>75548</v>
      </c>
      <c r="C88" s="13" t="n">
        <v>130696</v>
      </c>
      <c r="D88" s="13" t="n">
        <v>181689</v>
      </c>
      <c r="E88" s="13" t="n">
        <v>824760</v>
      </c>
    </row>
    <row r="89" customFormat="false" ht="12.75" hidden="false" customHeight="true" outlineLevel="0" collapsed="false">
      <c r="A89" s="11" t="n">
        <v>1986</v>
      </c>
      <c r="B89" s="13" t="n">
        <v>96712</v>
      </c>
      <c r="C89" s="13" t="n">
        <v>146456</v>
      </c>
      <c r="D89" s="13" t="n">
        <v>232047</v>
      </c>
      <c r="E89" s="13" t="n">
        <v>943690</v>
      </c>
    </row>
    <row r="90" customFormat="false" ht="12.75" hidden="false" customHeight="true" outlineLevel="0" collapsed="false">
      <c r="A90" s="11" t="n">
        <v>1987</v>
      </c>
      <c r="B90" s="13" t="n">
        <v>54203</v>
      </c>
      <c r="C90" s="13" t="n">
        <v>69480</v>
      </c>
      <c r="D90" s="13" t="n">
        <v>194073</v>
      </c>
      <c r="E90" s="13" t="n">
        <v>797331</v>
      </c>
    </row>
    <row r="91" customFormat="false" ht="12.75" hidden="false" customHeight="true" outlineLevel="0" collapsed="false">
      <c r="A91" s="11" t="n">
        <v>1988</v>
      </c>
      <c r="B91" s="13" t="n">
        <v>60629</v>
      </c>
      <c r="C91" s="13" t="n">
        <v>262036</v>
      </c>
      <c r="D91" s="13" t="n">
        <v>302871</v>
      </c>
      <c r="E91" s="13" t="n">
        <v>1077066</v>
      </c>
    </row>
    <row r="92" customFormat="false" ht="12.75" hidden="false" customHeight="true" outlineLevel="0" collapsed="false">
      <c r="A92" s="11" t="n">
        <v>1989</v>
      </c>
      <c r="B92" s="13" t="n">
        <v>57179</v>
      </c>
      <c r="C92" s="13" t="n">
        <v>263290</v>
      </c>
      <c r="D92" s="13" t="n">
        <v>392391</v>
      </c>
      <c r="E92" s="13" t="n">
        <v>1562565</v>
      </c>
    </row>
    <row r="93" customFormat="false" ht="12.75" hidden="false" customHeight="true" outlineLevel="0" collapsed="false">
      <c r="A93" s="11" t="n">
        <v>1990</v>
      </c>
      <c r="B93" s="13" t="n">
        <v>80802</v>
      </c>
      <c r="C93" s="13" t="n">
        <v>259926</v>
      </c>
      <c r="D93" s="13" t="n">
        <v>343441</v>
      </c>
      <c r="E93" s="13" t="n">
        <v>1528115</v>
      </c>
    </row>
    <row r="94" customFormat="false" ht="12.75" hidden="false" customHeight="true" outlineLevel="0" collapsed="false">
      <c r="A94" s="11" t="n">
        <v>1991</v>
      </c>
      <c r="B94" s="13" t="n">
        <v>174311</v>
      </c>
      <c r="C94" s="13" t="n">
        <v>212526</v>
      </c>
      <c r="D94" s="13" t="n">
        <v>265091</v>
      </c>
      <c r="E94" s="13" t="n">
        <v>1316898</v>
      </c>
    </row>
    <row r="95" customFormat="false" ht="12.75" hidden="false" customHeight="true" outlineLevel="0" collapsed="false">
      <c r="A95" s="11" t="n">
        <v>1992</v>
      </c>
      <c r="B95" s="13" t="n">
        <v>98215</v>
      </c>
      <c r="C95" s="13" t="n">
        <v>188423</v>
      </c>
      <c r="D95" s="13" t="n">
        <v>242743</v>
      </c>
      <c r="E95" s="13" t="n">
        <v>1169154</v>
      </c>
    </row>
    <row r="96" customFormat="false" ht="12.75" hidden="false" customHeight="true" outlineLevel="0" collapsed="false">
      <c r="A96" s="11" t="n">
        <v>1993</v>
      </c>
      <c r="B96" s="13" t="n">
        <v>141364</v>
      </c>
      <c r="C96" s="13" t="n">
        <v>198184</v>
      </c>
      <c r="D96" s="13" t="n">
        <v>260520</v>
      </c>
      <c r="E96" s="13" t="n">
        <v>1181451</v>
      </c>
    </row>
    <row r="97" customFormat="false" ht="12.75" hidden="false" customHeight="true" outlineLevel="0" collapsed="false">
      <c r="A97" s="11" t="n">
        <v>1994</v>
      </c>
      <c r="B97" s="13" t="n">
        <v>132645</v>
      </c>
      <c r="C97" s="13" t="n">
        <v>184502</v>
      </c>
      <c r="D97" s="13" t="n">
        <v>428721</v>
      </c>
      <c r="E97" s="13" t="n">
        <v>1304713</v>
      </c>
    </row>
    <row r="98" customFormat="false" ht="12.75" hidden="false" customHeight="true" outlineLevel="0" collapsed="false">
      <c r="A98" s="11" t="n">
        <v>1995</v>
      </c>
      <c r="B98" s="13" t="n">
        <v>67837</v>
      </c>
      <c r="C98" s="13" t="n">
        <v>137008</v>
      </c>
      <c r="D98" s="13" t="n">
        <v>236005</v>
      </c>
      <c r="E98" s="13" t="n">
        <v>1072398</v>
      </c>
    </row>
    <row r="99" customFormat="false" ht="12.75" hidden="false" customHeight="true" outlineLevel="0" collapsed="false">
      <c r="A99" s="11" t="n">
        <v>1996</v>
      </c>
      <c r="B99" s="13" t="n">
        <v>162524</v>
      </c>
      <c r="C99" s="13" t="n">
        <v>228809</v>
      </c>
      <c r="D99" s="13" t="n">
        <v>341566</v>
      </c>
      <c r="E99" s="13" t="n">
        <v>1367702</v>
      </c>
    </row>
    <row r="100" customFormat="false" ht="12.75" hidden="false" customHeight="true" outlineLevel="0" collapsed="false">
      <c r="A100" s="11" t="n">
        <v>1997</v>
      </c>
      <c r="B100" s="13" t="n">
        <v>142766</v>
      </c>
      <c r="C100" s="13" t="n">
        <v>204208</v>
      </c>
      <c r="D100" s="13" t="n">
        <v>243254</v>
      </c>
      <c r="E100" s="13" t="n">
        <v>1264477</v>
      </c>
    </row>
    <row r="101" customFormat="false" ht="12.75" hidden="false" customHeight="true" outlineLevel="0" collapsed="false">
      <c r="A101" s="11" t="n">
        <v>1998</v>
      </c>
      <c r="B101" s="13" t="n">
        <v>124951</v>
      </c>
      <c r="C101" s="13" t="n">
        <v>142137</v>
      </c>
      <c r="D101" s="13" t="n">
        <v>186807</v>
      </c>
      <c r="E101" s="13" t="n">
        <v>1155255</v>
      </c>
    </row>
    <row r="102" customFormat="false" ht="12.75" hidden="false" customHeight="true" outlineLevel="0" collapsed="false">
      <c r="A102" s="11" t="n">
        <v>1999</v>
      </c>
      <c r="B102" s="13" t="n">
        <v>99492</v>
      </c>
      <c r="C102" s="13" t="n">
        <v>111351</v>
      </c>
      <c r="D102" s="13" t="n">
        <v>220151</v>
      </c>
      <c r="E102" s="13" t="n">
        <v>1083288</v>
      </c>
    </row>
    <row r="103" customFormat="false" ht="12.75" hidden="false" customHeight="true" outlineLevel="0" collapsed="false">
      <c r="A103" s="14" t="n">
        <v>2000</v>
      </c>
      <c r="B103" s="15" t="n">
        <v>114532</v>
      </c>
      <c r="C103" s="15" t="n">
        <v>182112</v>
      </c>
      <c r="D103" s="15" t="n">
        <v>251111</v>
      </c>
      <c r="E103" s="15" t="n">
        <v>1187971</v>
      </c>
    </row>
    <row r="104" customFormat="false" ht="12.75" hidden="false" customHeight="true" outlineLevel="0" collapsed="false">
      <c r="A104" s="1" t="s">
        <v>62</v>
      </c>
    </row>
    <row r="105" customFormat="false" ht="23.25" hidden="false" customHeight="true" outlineLevel="0" collapsed="false">
      <c r="A105" s="16" t="s">
        <v>63</v>
      </c>
      <c r="B105" s="16"/>
      <c r="C105" s="16"/>
      <c r="D105" s="16"/>
      <c r="E105" s="16"/>
    </row>
  </sheetData>
  <mergeCells count="1">
    <mergeCell ref="A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3:03:37Z</dcterms:created>
  <dc:creator>dsoto</dc:creator>
  <dc:description/>
  <dc:language>en-US</dc:language>
  <cp:lastModifiedBy>Luis Pérez</cp:lastModifiedBy>
  <dcterms:modified xsi:type="dcterms:W3CDTF">2015-01-23T09:03:04Z</dcterms:modified>
  <cp:revision>0</cp:revision>
  <dc:subject/>
  <dc:title>ppaginas.qxd</dc:title>
</cp:coreProperties>
</file>