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                              ATLAS DE HISTORIA ECONÓMICA DE ANDALUCÍA SS XIX-XX</t>
  </si>
  <si>
    <t xml:space="preserve">Ganado ovino en Andalucía 1906-2000</t>
  </si>
  <si>
    <t xml:space="preserve">Año</t>
  </si>
  <si>
    <t xml:space="preserve">Córdoba</t>
  </si>
  <si>
    <t xml:space="preserve">Granada</t>
  </si>
  <si>
    <t xml:space="preserve">Jaén</t>
  </si>
  <si>
    <t xml:space="preserve">Andalucía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Cabezas de ganado</t>
  </si>
  <si>
    <t xml:space="preserve">Fuente: Zambrana Pineda, J. F. El sector primario andaluz en el siglo XX. Instituto de Estadística de Andalucía, Sevilla, 200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333333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anado ovino en Andalucía 1906-2000 </a:t>
            </a:r>
          </a:p>
        </c:rich>
      </c:tx>
      <c:layout>
        <c:manualLayout>
          <c:xMode val="edge"/>
          <c:yMode val="edge"/>
          <c:x val="0.327068481313459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557571829769"/>
          <c:y val="0.0759574332504939"/>
          <c:w val="0.931950745301361"/>
          <c:h val="0.84126680685656"/>
        </c:manualLayout>
      </c:layout>
      <c:lineChart>
        <c:grouping val="standard"/>
        <c:varyColors val="0"/>
        <c:ser>
          <c:idx val="0"/>
          <c:order val="0"/>
          <c:tx>
            <c:strRef>
              <c:f>Tabla!$E$8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03</c:f>
              <c:strCache>
                <c:ptCount val="95"/>
                <c:pt idx="0">
                  <c:v>1906</c:v>
                </c:pt>
                <c:pt idx="1">
                  <c:v>1907</c:v>
                </c:pt>
                <c:pt idx="2">
                  <c:v>1908</c:v>
                </c:pt>
                <c:pt idx="3">
                  <c:v>1909</c:v>
                </c:pt>
                <c:pt idx="4">
                  <c:v>1910</c:v>
                </c:pt>
                <c:pt idx="5">
                  <c:v>1911</c:v>
                </c:pt>
                <c:pt idx="6">
                  <c:v>1912</c:v>
                </c:pt>
                <c:pt idx="7">
                  <c:v>1913</c:v>
                </c:pt>
                <c:pt idx="8">
                  <c:v>1914</c:v>
                </c:pt>
                <c:pt idx="9">
                  <c:v>1915</c:v>
                </c:pt>
                <c:pt idx="10">
                  <c:v>1916</c:v>
                </c:pt>
                <c:pt idx="11">
                  <c:v>1917</c:v>
                </c:pt>
                <c:pt idx="12">
                  <c:v>1918</c:v>
                </c:pt>
                <c:pt idx="13">
                  <c:v>1919</c:v>
                </c:pt>
                <c:pt idx="14">
                  <c:v>1920</c:v>
                </c:pt>
                <c:pt idx="15">
                  <c:v>1921</c:v>
                </c:pt>
                <c:pt idx="16">
                  <c:v>1922</c:v>
                </c:pt>
                <c:pt idx="17">
                  <c:v>1923</c:v>
                </c:pt>
                <c:pt idx="18">
                  <c:v>1924</c:v>
                </c:pt>
                <c:pt idx="19">
                  <c:v>1925</c:v>
                </c:pt>
                <c:pt idx="20">
                  <c:v>1926</c:v>
                </c:pt>
                <c:pt idx="21">
                  <c:v>1927</c:v>
                </c:pt>
                <c:pt idx="22">
                  <c:v>1928</c:v>
                </c:pt>
                <c:pt idx="23">
                  <c:v>1929</c:v>
                </c:pt>
                <c:pt idx="24">
                  <c:v>1930</c:v>
                </c:pt>
                <c:pt idx="25">
                  <c:v>1931</c:v>
                </c:pt>
                <c:pt idx="26">
                  <c:v>1932</c:v>
                </c:pt>
                <c:pt idx="27">
                  <c:v>1933</c:v>
                </c:pt>
                <c:pt idx="28">
                  <c:v>1934</c:v>
                </c:pt>
                <c:pt idx="29">
                  <c:v>1935</c:v>
                </c:pt>
                <c:pt idx="30">
                  <c:v>1936</c:v>
                </c:pt>
                <c:pt idx="31">
                  <c:v>1937</c:v>
                </c:pt>
                <c:pt idx="32">
                  <c:v>1938</c:v>
                </c:pt>
                <c:pt idx="33">
                  <c:v>1939</c:v>
                </c:pt>
                <c:pt idx="34">
                  <c:v>1940</c:v>
                </c:pt>
                <c:pt idx="35">
                  <c:v>1941</c:v>
                </c:pt>
                <c:pt idx="36">
                  <c:v>1942</c:v>
                </c:pt>
                <c:pt idx="37">
                  <c:v>1943</c:v>
                </c:pt>
                <c:pt idx="38">
                  <c:v>1944</c:v>
                </c:pt>
                <c:pt idx="39">
                  <c:v>1945</c:v>
                </c:pt>
                <c:pt idx="40">
                  <c:v>1946</c:v>
                </c:pt>
                <c:pt idx="41">
                  <c:v>1947</c:v>
                </c:pt>
                <c:pt idx="42">
                  <c:v>1948</c:v>
                </c:pt>
                <c:pt idx="43">
                  <c:v>1949</c:v>
                </c:pt>
                <c:pt idx="44">
                  <c:v>1950</c:v>
                </c:pt>
                <c:pt idx="45">
                  <c:v>1951</c:v>
                </c:pt>
                <c:pt idx="46">
                  <c:v>1952</c:v>
                </c:pt>
                <c:pt idx="47">
                  <c:v>1953</c:v>
                </c:pt>
                <c:pt idx="48">
                  <c:v>1954</c:v>
                </c:pt>
                <c:pt idx="49">
                  <c:v>1955</c:v>
                </c:pt>
                <c:pt idx="50">
                  <c:v>1956</c:v>
                </c:pt>
                <c:pt idx="51">
                  <c:v>1957</c:v>
                </c:pt>
                <c:pt idx="52">
                  <c:v>1958</c:v>
                </c:pt>
                <c:pt idx="53">
                  <c:v>1959</c:v>
                </c:pt>
                <c:pt idx="54">
                  <c:v>1960</c:v>
                </c:pt>
                <c:pt idx="55">
                  <c:v>1961</c:v>
                </c:pt>
                <c:pt idx="56">
                  <c:v>1962</c:v>
                </c:pt>
                <c:pt idx="57">
                  <c:v>1963</c:v>
                </c:pt>
                <c:pt idx="58">
                  <c:v>1964</c:v>
                </c:pt>
                <c:pt idx="59">
                  <c:v>1965</c:v>
                </c:pt>
                <c:pt idx="60">
                  <c:v>1966</c:v>
                </c:pt>
                <c:pt idx="61">
                  <c:v>1967</c:v>
                </c:pt>
                <c:pt idx="62">
                  <c:v>1968</c:v>
                </c:pt>
                <c:pt idx="63">
                  <c:v>1969</c:v>
                </c:pt>
                <c:pt idx="64">
                  <c:v>1970</c:v>
                </c:pt>
                <c:pt idx="65">
                  <c:v>1971</c:v>
                </c:pt>
                <c:pt idx="66">
                  <c:v>1972</c:v>
                </c:pt>
                <c:pt idx="67">
                  <c:v>1973</c:v>
                </c:pt>
                <c:pt idx="68">
                  <c:v>1974</c:v>
                </c:pt>
                <c:pt idx="69">
                  <c:v>1975</c:v>
                </c:pt>
                <c:pt idx="70">
                  <c:v>1976</c:v>
                </c:pt>
                <c:pt idx="71">
                  <c:v>1977</c:v>
                </c:pt>
                <c:pt idx="72">
                  <c:v>1978</c:v>
                </c:pt>
                <c:pt idx="73">
                  <c:v>1979</c:v>
                </c:pt>
                <c:pt idx="74">
                  <c:v>1980</c:v>
                </c:pt>
                <c:pt idx="75">
                  <c:v>1981</c:v>
                </c:pt>
                <c:pt idx="76">
                  <c:v>1982</c:v>
                </c:pt>
                <c:pt idx="77">
                  <c:v>1983</c:v>
                </c:pt>
                <c:pt idx="78">
                  <c:v>1984</c:v>
                </c:pt>
                <c:pt idx="79">
                  <c:v>1985</c:v>
                </c:pt>
                <c:pt idx="80">
                  <c:v>1986</c:v>
                </c:pt>
                <c:pt idx="81">
                  <c:v>1987</c:v>
                </c:pt>
                <c:pt idx="82">
                  <c:v>1988</c:v>
                </c:pt>
                <c:pt idx="83">
                  <c:v>1989</c:v>
                </c:pt>
                <c:pt idx="84">
                  <c:v>1990</c:v>
                </c:pt>
                <c:pt idx="85">
                  <c:v>1991</c:v>
                </c:pt>
                <c:pt idx="86">
                  <c:v>1992</c:v>
                </c:pt>
                <c:pt idx="87">
                  <c:v>1993</c:v>
                </c:pt>
                <c:pt idx="88">
                  <c:v>1994</c:v>
                </c:pt>
                <c:pt idx="89">
                  <c:v>1995</c:v>
                </c:pt>
                <c:pt idx="90">
                  <c:v>1996</c:v>
                </c:pt>
                <c:pt idx="91">
                  <c:v>1997</c:v>
                </c:pt>
                <c:pt idx="92">
                  <c:v>1998</c:v>
                </c:pt>
                <c:pt idx="93">
                  <c:v>1999</c:v>
                </c:pt>
                <c:pt idx="94">
                  <c:v>2000</c:v>
                </c:pt>
              </c:strCache>
            </c:strRef>
          </c:cat>
          <c:val>
            <c:numRef>
              <c:f>Tabla!$E$9:$E$103</c:f>
              <c:numCache>
                <c:formatCode>General</c:formatCode>
                <c:ptCount val="95"/>
                <c:pt idx="0">
                  <c:v>1219225</c:v>
                </c:pt>
                <c:pt idx="1">
                  <c:v>1313534</c:v>
                </c:pt>
                <c:pt idx="2">
                  <c:v>1490560</c:v>
                </c:pt>
                <c:pt idx="3">
                  <c:v>1540644</c:v>
                </c:pt>
                <c:pt idx="4">
                  <c:v>1514367</c:v>
                </c:pt>
                <c:pt idx="5">
                  <c:v>1547631</c:v>
                </c:pt>
                <c:pt idx="6">
                  <c:v>1546091</c:v>
                </c:pt>
                <c:pt idx="7">
                  <c:v>1698327</c:v>
                </c:pt>
                <c:pt idx="9">
                  <c:v>1661994</c:v>
                </c:pt>
                <c:pt idx="10">
                  <c:v>1799567</c:v>
                </c:pt>
                <c:pt idx="11">
                  <c:v>2053515</c:v>
                </c:pt>
                <c:pt idx="12">
                  <c:v>2015267</c:v>
                </c:pt>
                <c:pt idx="14">
                  <c:v>2022522</c:v>
                </c:pt>
                <c:pt idx="15">
                  <c:v>2149993</c:v>
                </c:pt>
                <c:pt idx="18">
                  <c:v>2051991</c:v>
                </c:pt>
                <c:pt idx="19">
                  <c:v>2464329</c:v>
                </c:pt>
                <c:pt idx="23">
                  <c:v>1958097</c:v>
                </c:pt>
                <c:pt idx="27">
                  <c:v>1973370</c:v>
                </c:pt>
                <c:pt idx="29">
                  <c:v>1969230</c:v>
                </c:pt>
                <c:pt idx="34">
                  <c:v>2570849</c:v>
                </c:pt>
                <c:pt idx="36">
                  <c:v>2234210</c:v>
                </c:pt>
                <c:pt idx="42">
                  <c:v>1642448</c:v>
                </c:pt>
                <c:pt idx="44">
                  <c:v>1629045</c:v>
                </c:pt>
                <c:pt idx="49">
                  <c:v>1435215</c:v>
                </c:pt>
                <c:pt idx="54">
                  <c:v>2892552</c:v>
                </c:pt>
                <c:pt idx="56">
                  <c:v>2272546</c:v>
                </c:pt>
                <c:pt idx="57">
                  <c:v>2267106</c:v>
                </c:pt>
                <c:pt idx="58">
                  <c:v>1929970</c:v>
                </c:pt>
                <c:pt idx="59">
                  <c:v>1966396</c:v>
                </c:pt>
                <c:pt idx="60">
                  <c:v>2087591</c:v>
                </c:pt>
                <c:pt idx="61">
                  <c:v>1970550</c:v>
                </c:pt>
                <c:pt idx="62">
                  <c:v>1977315</c:v>
                </c:pt>
                <c:pt idx="63">
                  <c:v>2064615</c:v>
                </c:pt>
                <c:pt idx="64">
                  <c:v>1969205</c:v>
                </c:pt>
                <c:pt idx="65">
                  <c:v>2020390</c:v>
                </c:pt>
                <c:pt idx="66">
                  <c:v>1800990</c:v>
                </c:pt>
                <c:pt idx="67">
                  <c:v>1862493</c:v>
                </c:pt>
                <c:pt idx="68">
                  <c:v>1857692</c:v>
                </c:pt>
                <c:pt idx="69">
                  <c:v>1962333</c:v>
                </c:pt>
                <c:pt idx="70">
                  <c:v>1721288</c:v>
                </c:pt>
                <c:pt idx="71">
                  <c:v>1691990</c:v>
                </c:pt>
                <c:pt idx="72">
                  <c:v>1736004</c:v>
                </c:pt>
                <c:pt idx="73">
                  <c:v>1476155</c:v>
                </c:pt>
                <c:pt idx="74">
                  <c:v>1525881</c:v>
                </c:pt>
                <c:pt idx="75">
                  <c:v>1518601</c:v>
                </c:pt>
                <c:pt idx="76">
                  <c:v>1892968</c:v>
                </c:pt>
                <c:pt idx="77">
                  <c:v>1883845</c:v>
                </c:pt>
                <c:pt idx="78">
                  <c:v>1923526</c:v>
                </c:pt>
                <c:pt idx="79">
                  <c:v>1820059</c:v>
                </c:pt>
                <c:pt idx="80">
                  <c:v>1843597</c:v>
                </c:pt>
                <c:pt idx="81">
                  <c:v>1592780</c:v>
                </c:pt>
                <c:pt idx="82">
                  <c:v>2250681</c:v>
                </c:pt>
                <c:pt idx="83">
                  <c:v>2630427</c:v>
                </c:pt>
                <c:pt idx="84">
                  <c:v>3186345</c:v>
                </c:pt>
                <c:pt idx="85">
                  <c:v>2621971</c:v>
                </c:pt>
                <c:pt idx="86">
                  <c:v>3144061</c:v>
                </c:pt>
                <c:pt idx="87">
                  <c:v>2634835</c:v>
                </c:pt>
                <c:pt idx="88">
                  <c:v>2824651</c:v>
                </c:pt>
                <c:pt idx="89">
                  <c:v>2604643</c:v>
                </c:pt>
                <c:pt idx="90">
                  <c:v>3103134</c:v>
                </c:pt>
                <c:pt idx="91">
                  <c:v>3017599</c:v>
                </c:pt>
                <c:pt idx="92">
                  <c:v>3485158</c:v>
                </c:pt>
                <c:pt idx="93">
                  <c:v>2936580</c:v>
                </c:pt>
                <c:pt idx="94">
                  <c:v>3240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a!$B$8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03</c:f>
              <c:strCache>
                <c:ptCount val="95"/>
                <c:pt idx="0">
                  <c:v>1906</c:v>
                </c:pt>
                <c:pt idx="1">
                  <c:v>1907</c:v>
                </c:pt>
                <c:pt idx="2">
                  <c:v>1908</c:v>
                </c:pt>
                <c:pt idx="3">
                  <c:v>1909</c:v>
                </c:pt>
                <c:pt idx="4">
                  <c:v>1910</c:v>
                </c:pt>
                <c:pt idx="5">
                  <c:v>1911</c:v>
                </c:pt>
                <c:pt idx="6">
                  <c:v>1912</c:v>
                </c:pt>
                <c:pt idx="7">
                  <c:v>1913</c:v>
                </c:pt>
                <c:pt idx="8">
                  <c:v>1914</c:v>
                </c:pt>
                <c:pt idx="9">
                  <c:v>1915</c:v>
                </c:pt>
                <c:pt idx="10">
                  <c:v>1916</c:v>
                </c:pt>
                <c:pt idx="11">
                  <c:v>1917</c:v>
                </c:pt>
                <c:pt idx="12">
                  <c:v>1918</c:v>
                </c:pt>
                <c:pt idx="13">
                  <c:v>1919</c:v>
                </c:pt>
                <c:pt idx="14">
                  <c:v>1920</c:v>
                </c:pt>
                <c:pt idx="15">
                  <c:v>1921</c:v>
                </c:pt>
                <c:pt idx="16">
                  <c:v>1922</c:v>
                </c:pt>
                <c:pt idx="17">
                  <c:v>1923</c:v>
                </c:pt>
                <c:pt idx="18">
                  <c:v>1924</c:v>
                </c:pt>
                <c:pt idx="19">
                  <c:v>1925</c:v>
                </c:pt>
                <c:pt idx="20">
                  <c:v>1926</c:v>
                </c:pt>
                <c:pt idx="21">
                  <c:v>1927</c:v>
                </c:pt>
                <c:pt idx="22">
                  <c:v>1928</c:v>
                </c:pt>
                <c:pt idx="23">
                  <c:v>1929</c:v>
                </c:pt>
                <c:pt idx="24">
                  <c:v>1930</c:v>
                </c:pt>
                <c:pt idx="25">
                  <c:v>1931</c:v>
                </c:pt>
                <c:pt idx="26">
                  <c:v>1932</c:v>
                </c:pt>
                <c:pt idx="27">
                  <c:v>1933</c:v>
                </c:pt>
                <c:pt idx="28">
                  <c:v>1934</c:v>
                </c:pt>
                <c:pt idx="29">
                  <c:v>1935</c:v>
                </c:pt>
                <c:pt idx="30">
                  <c:v>1936</c:v>
                </c:pt>
                <c:pt idx="31">
                  <c:v>1937</c:v>
                </c:pt>
                <c:pt idx="32">
                  <c:v>1938</c:v>
                </c:pt>
                <c:pt idx="33">
                  <c:v>1939</c:v>
                </c:pt>
                <c:pt idx="34">
                  <c:v>1940</c:v>
                </c:pt>
                <c:pt idx="35">
                  <c:v>1941</c:v>
                </c:pt>
                <c:pt idx="36">
                  <c:v>1942</c:v>
                </c:pt>
                <c:pt idx="37">
                  <c:v>1943</c:v>
                </c:pt>
                <c:pt idx="38">
                  <c:v>1944</c:v>
                </c:pt>
                <c:pt idx="39">
                  <c:v>1945</c:v>
                </c:pt>
                <c:pt idx="40">
                  <c:v>1946</c:v>
                </c:pt>
                <c:pt idx="41">
                  <c:v>1947</c:v>
                </c:pt>
                <c:pt idx="42">
                  <c:v>1948</c:v>
                </c:pt>
                <c:pt idx="43">
                  <c:v>1949</c:v>
                </c:pt>
                <c:pt idx="44">
                  <c:v>1950</c:v>
                </c:pt>
                <c:pt idx="45">
                  <c:v>1951</c:v>
                </c:pt>
                <c:pt idx="46">
                  <c:v>1952</c:v>
                </c:pt>
                <c:pt idx="47">
                  <c:v>1953</c:v>
                </c:pt>
                <c:pt idx="48">
                  <c:v>1954</c:v>
                </c:pt>
                <c:pt idx="49">
                  <c:v>1955</c:v>
                </c:pt>
                <c:pt idx="50">
                  <c:v>1956</c:v>
                </c:pt>
                <c:pt idx="51">
                  <c:v>1957</c:v>
                </c:pt>
                <c:pt idx="52">
                  <c:v>1958</c:v>
                </c:pt>
                <c:pt idx="53">
                  <c:v>1959</c:v>
                </c:pt>
                <c:pt idx="54">
                  <c:v>1960</c:v>
                </c:pt>
                <c:pt idx="55">
                  <c:v>1961</c:v>
                </c:pt>
                <c:pt idx="56">
                  <c:v>1962</c:v>
                </c:pt>
                <c:pt idx="57">
                  <c:v>1963</c:v>
                </c:pt>
                <c:pt idx="58">
                  <c:v>1964</c:v>
                </c:pt>
                <c:pt idx="59">
                  <c:v>1965</c:v>
                </c:pt>
                <c:pt idx="60">
                  <c:v>1966</c:v>
                </c:pt>
                <c:pt idx="61">
                  <c:v>1967</c:v>
                </c:pt>
                <c:pt idx="62">
                  <c:v>1968</c:v>
                </c:pt>
                <c:pt idx="63">
                  <c:v>1969</c:v>
                </c:pt>
                <c:pt idx="64">
                  <c:v>1970</c:v>
                </c:pt>
                <c:pt idx="65">
                  <c:v>1971</c:v>
                </c:pt>
                <c:pt idx="66">
                  <c:v>1972</c:v>
                </c:pt>
                <c:pt idx="67">
                  <c:v>1973</c:v>
                </c:pt>
                <c:pt idx="68">
                  <c:v>1974</c:v>
                </c:pt>
                <c:pt idx="69">
                  <c:v>1975</c:v>
                </c:pt>
                <c:pt idx="70">
                  <c:v>1976</c:v>
                </c:pt>
                <c:pt idx="71">
                  <c:v>1977</c:v>
                </c:pt>
                <c:pt idx="72">
                  <c:v>1978</c:v>
                </c:pt>
                <c:pt idx="73">
                  <c:v>1979</c:v>
                </c:pt>
                <c:pt idx="74">
                  <c:v>1980</c:v>
                </c:pt>
                <c:pt idx="75">
                  <c:v>1981</c:v>
                </c:pt>
                <c:pt idx="76">
                  <c:v>1982</c:v>
                </c:pt>
                <c:pt idx="77">
                  <c:v>1983</c:v>
                </c:pt>
                <c:pt idx="78">
                  <c:v>1984</c:v>
                </c:pt>
                <c:pt idx="79">
                  <c:v>1985</c:v>
                </c:pt>
                <c:pt idx="80">
                  <c:v>1986</c:v>
                </c:pt>
                <c:pt idx="81">
                  <c:v>1987</c:v>
                </c:pt>
                <c:pt idx="82">
                  <c:v>1988</c:v>
                </c:pt>
                <c:pt idx="83">
                  <c:v>1989</c:v>
                </c:pt>
                <c:pt idx="84">
                  <c:v>1990</c:v>
                </c:pt>
                <c:pt idx="85">
                  <c:v>1991</c:v>
                </c:pt>
                <c:pt idx="86">
                  <c:v>1992</c:v>
                </c:pt>
                <c:pt idx="87">
                  <c:v>1993</c:v>
                </c:pt>
                <c:pt idx="88">
                  <c:v>1994</c:v>
                </c:pt>
                <c:pt idx="89">
                  <c:v>1995</c:v>
                </c:pt>
                <c:pt idx="90">
                  <c:v>1996</c:v>
                </c:pt>
                <c:pt idx="91">
                  <c:v>1997</c:v>
                </c:pt>
                <c:pt idx="92">
                  <c:v>1998</c:v>
                </c:pt>
                <c:pt idx="93">
                  <c:v>1999</c:v>
                </c:pt>
                <c:pt idx="94">
                  <c:v>2000</c:v>
                </c:pt>
              </c:strCache>
            </c:strRef>
          </c:cat>
          <c:val>
            <c:numRef>
              <c:f>Tabla!$B$9:$B$103</c:f>
              <c:numCache>
                <c:formatCode>General</c:formatCode>
                <c:ptCount val="95"/>
                <c:pt idx="0">
                  <c:v>254965</c:v>
                </c:pt>
                <c:pt idx="1">
                  <c:v>260109</c:v>
                </c:pt>
                <c:pt idx="2">
                  <c:v>292508</c:v>
                </c:pt>
                <c:pt idx="3">
                  <c:v>259769</c:v>
                </c:pt>
                <c:pt idx="4">
                  <c:v>257154</c:v>
                </c:pt>
                <c:pt idx="5">
                  <c:v>279130</c:v>
                </c:pt>
                <c:pt idx="6">
                  <c:v>312600</c:v>
                </c:pt>
                <c:pt idx="7">
                  <c:v>347600</c:v>
                </c:pt>
                <c:pt idx="9">
                  <c:v>321050</c:v>
                </c:pt>
                <c:pt idx="10">
                  <c:v>386400</c:v>
                </c:pt>
                <c:pt idx="11">
                  <c:v>436394</c:v>
                </c:pt>
                <c:pt idx="12">
                  <c:v>435459</c:v>
                </c:pt>
                <c:pt idx="14">
                  <c:v>436530</c:v>
                </c:pt>
                <c:pt idx="15">
                  <c:v>437290</c:v>
                </c:pt>
                <c:pt idx="18">
                  <c:v>437210</c:v>
                </c:pt>
                <c:pt idx="19">
                  <c:v>437312</c:v>
                </c:pt>
                <c:pt idx="23">
                  <c:v>437210</c:v>
                </c:pt>
                <c:pt idx="27">
                  <c:v>480622</c:v>
                </c:pt>
                <c:pt idx="29">
                  <c:v>523941</c:v>
                </c:pt>
                <c:pt idx="34">
                  <c:v>405835</c:v>
                </c:pt>
                <c:pt idx="36">
                  <c:v>652253</c:v>
                </c:pt>
                <c:pt idx="42">
                  <c:v>433097</c:v>
                </c:pt>
                <c:pt idx="44">
                  <c:v>488062</c:v>
                </c:pt>
                <c:pt idx="49">
                  <c:v>404763</c:v>
                </c:pt>
                <c:pt idx="54">
                  <c:v>956281</c:v>
                </c:pt>
                <c:pt idx="56">
                  <c:v>593970</c:v>
                </c:pt>
                <c:pt idx="57">
                  <c:v>586193</c:v>
                </c:pt>
                <c:pt idx="58">
                  <c:v>499309</c:v>
                </c:pt>
                <c:pt idx="59">
                  <c:v>527332</c:v>
                </c:pt>
                <c:pt idx="60">
                  <c:v>522360</c:v>
                </c:pt>
                <c:pt idx="61">
                  <c:v>478708</c:v>
                </c:pt>
                <c:pt idx="62">
                  <c:v>477982</c:v>
                </c:pt>
                <c:pt idx="63">
                  <c:v>494691</c:v>
                </c:pt>
                <c:pt idx="64">
                  <c:v>507796</c:v>
                </c:pt>
                <c:pt idx="65">
                  <c:v>623978</c:v>
                </c:pt>
                <c:pt idx="66">
                  <c:v>572146</c:v>
                </c:pt>
                <c:pt idx="67">
                  <c:v>564158</c:v>
                </c:pt>
                <c:pt idx="68">
                  <c:v>570828</c:v>
                </c:pt>
                <c:pt idx="69">
                  <c:v>501198</c:v>
                </c:pt>
                <c:pt idx="70">
                  <c:v>496266</c:v>
                </c:pt>
                <c:pt idx="71">
                  <c:v>460237</c:v>
                </c:pt>
                <c:pt idx="72">
                  <c:v>464335</c:v>
                </c:pt>
                <c:pt idx="73">
                  <c:v>373092</c:v>
                </c:pt>
                <c:pt idx="74">
                  <c:v>382344</c:v>
                </c:pt>
                <c:pt idx="75">
                  <c:v>388945</c:v>
                </c:pt>
                <c:pt idx="76">
                  <c:v>472954</c:v>
                </c:pt>
                <c:pt idx="77">
                  <c:v>424444</c:v>
                </c:pt>
                <c:pt idx="78">
                  <c:v>454567</c:v>
                </c:pt>
                <c:pt idx="79">
                  <c:v>446180</c:v>
                </c:pt>
                <c:pt idx="80">
                  <c:v>504304</c:v>
                </c:pt>
                <c:pt idx="81">
                  <c:v>503865</c:v>
                </c:pt>
                <c:pt idx="82">
                  <c:v>666016</c:v>
                </c:pt>
                <c:pt idx="83">
                  <c:v>833616</c:v>
                </c:pt>
                <c:pt idx="84">
                  <c:v>893348</c:v>
                </c:pt>
                <c:pt idx="85">
                  <c:v>629542</c:v>
                </c:pt>
                <c:pt idx="86">
                  <c:v>862423</c:v>
                </c:pt>
                <c:pt idx="87">
                  <c:v>615491</c:v>
                </c:pt>
                <c:pt idx="88">
                  <c:v>527140</c:v>
                </c:pt>
                <c:pt idx="89">
                  <c:v>718372</c:v>
                </c:pt>
                <c:pt idx="90">
                  <c:v>651918</c:v>
                </c:pt>
                <c:pt idx="91">
                  <c:v>597034</c:v>
                </c:pt>
                <c:pt idx="92">
                  <c:v>639406</c:v>
                </c:pt>
                <c:pt idx="93">
                  <c:v>661251</c:v>
                </c:pt>
                <c:pt idx="94">
                  <c:v>6464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la!$C$8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03</c:f>
              <c:strCache>
                <c:ptCount val="95"/>
                <c:pt idx="0">
                  <c:v>1906</c:v>
                </c:pt>
                <c:pt idx="1">
                  <c:v>1907</c:v>
                </c:pt>
                <c:pt idx="2">
                  <c:v>1908</c:v>
                </c:pt>
                <c:pt idx="3">
                  <c:v>1909</c:v>
                </c:pt>
                <c:pt idx="4">
                  <c:v>1910</c:v>
                </c:pt>
                <c:pt idx="5">
                  <c:v>1911</c:v>
                </c:pt>
                <c:pt idx="6">
                  <c:v>1912</c:v>
                </c:pt>
                <c:pt idx="7">
                  <c:v>1913</c:v>
                </c:pt>
                <c:pt idx="8">
                  <c:v>1914</c:v>
                </c:pt>
                <c:pt idx="9">
                  <c:v>1915</c:v>
                </c:pt>
                <c:pt idx="10">
                  <c:v>1916</c:v>
                </c:pt>
                <c:pt idx="11">
                  <c:v>1917</c:v>
                </c:pt>
                <c:pt idx="12">
                  <c:v>1918</c:v>
                </c:pt>
                <c:pt idx="13">
                  <c:v>1919</c:v>
                </c:pt>
                <c:pt idx="14">
                  <c:v>1920</c:v>
                </c:pt>
                <c:pt idx="15">
                  <c:v>1921</c:v>
                </c:pt>
                <c:pt idx="16">
                  <c:v>1922</c:v>
                </c:pt>
                <c:pt idx="17">
                  <c:v>1923</c:v>
                </c:pt>
                <c:pt idx="18">
                  <c:v>1924</c:v>
                </c:pt>
                <c:pt idx="19">
                  <c:v>1925</c:v>
                </c:pt>
                <c:pt idx="20">
                  <c:v>1926</c:v>
                </c:pt>
                <c:pt idx="21">
                  <c:v>1927</c:v>
                </c:pt>
                <c:pt idx="22">
                  <c:v>1928</c:v>
                </c:pt>
                <c:pt idx="23">
                  <c:v>1929</c:v>
                </c:pt>
                <c:pt idx="24">
                  <c:v>1930</c:v>
                </c:pt>
                <c:pt idx="25">
                  <c:v>1931</c:v>
                </c:pt>
                <c:pt idx="26">
                  <c:v>1932</c:v>
                </c:pt>
                <c:pt idx="27">
                  <c:v>1933</c:v>
                </c:pt>
                <c:pt idx="28">
                  <c:v>1934</c:v>
                </c:pt>
                <c:pt idx="29">
                  <c:v>1935</c:v>
                </c:pt>
                <c:pt idx="30">
                  <c:v>1936</c:v>
                </c:pt>
                <c:pt idx="31">
                  <c:v>1937</c:v>
                </c:pt>
                <c:pt idx="32">
                  <c:v>1938</c:v>
                </c:pt>
                <c:pt idx="33">
                  <c:v>1939</c:v>
                </c:pt>
                <c:pt idx="34">
                  <c:v>1940</c:v>
                </c:pt>
                <c:pt idx="35">
                  <c:v>1941</c:v>
                </c:pt>
                <c:pt idx="36">
                  <c:v>1942</c:v>
                </c:pt>
                <c:pt idx="37">
                  <c:v>1943</c:v>
                </c:pt>
                <c:pt idx="38">
                  <c:v>1944</c:v>
                </c:pt>
                <c:pt idx="39">
                  <c:v>1945</c:v>
                </c:pt>
                <c:pt idx="40">
                  <c:v>1946</c:v>
                </c:pt>
                <c:pt idx="41">
                  <c:v>1947</c:v>
                </c:pt>
                <c:pt idx="42">
                  <c:v>1948</c:v>
                </c:pt>
                <c:pt idx="43">
                  <c:v>1949</c:v>
                </c:pt>
                <c:pt idx="44">
                  <c:v>1950</c:v>
                </c:pt>
                <c:pt idx="45">
                  <c:v>1951</c:v>
                </c:pt>
                <c:pt idx="46">
                  <c:v>1952</c:v>
                </c:pt>
                <c:pt idx="47">
                  <c:v>1953</c:v>
                </c:pt>
                <c:pt idx="48">
                  <c:v>1954</c:v>
                </c:pt>
                <c:pt idx="49">
                  <c:v>1955</c:v>
                </c:pt>
                <c:pt idx="50">
                  <c:v>1956</c:v>
                </c:pt>
                <c:pt idx="51">
                  <c:v>1957</c:v>
                </c:pt>
                <c:pt idx="52">
                  <c:v>1958</c:v>
                </c:pt>
                <c:pt idx="53">
                  <c:v>1959</c:v>
                </c:pt>
                <c:pt idx="54">
                  <c:v>1960</c:v>
                </c:pt>
                <c:pt idx="55">
                  <c:v>1961</c:v>
                </c:pt>
                <c:pt idx="56">
                  <c:v>1962</c:v>
                </c:pt>
                <c:pt idx="57">
                  <c:v>1963</c:v>
                </c:pt>
                <c:pt idx="58">
                  <c:v>1964</c:v>
                </c:pt>
                <c:pt idx="59">
                  <c:v>1965</c:v>
                </c:pt>
                <c:pt idx="60">
                  <c:v>1966</c:v>
                </c:pt>
                <c:pt idx="61">
                  <c:v>1967</c:v>
                </c:pt>
                <c:pt idx="62">
                  <c:v>1968</c:v>
                </c:pt>
                <c:pt idx="63">
                  <c:v>1969</c:v>
                </c:pt>
                <c:pt idx="64">
                  <c:v>1970</c:v>
                </c:pt>
                <c:pt idx="65">
                  <c:v>1971</c:v>
                </c:pt>
                <c:pt idx="66">
                  <c:v>1972</c:v>
                </c:pt>
                <c:pt idx="67">
                  <c:v>1973</c:v>
                </c:pt>
                <c:pt idx="68">
                  <c:v>1974</c:v>
                </c:pt>
                <c:pt idx="69">
                  <c:v>1975</c:v>
                </c:pt>
                <c:pt idx="70">
                  <c:v>1976</c:v>
                </c:pt>
                <c:pt idx="71">
                  <c:v>1977</c:v>
                </c:pt>
                <c:pt idx="72">
                  <c:v>1978</c:v>
                </c:pt>
                <c:pt idx="73">
                  <c:v>1979</c:v>
                </c:pt>
                <c:pt idx="74">
                  <c:v>1980</c:v>
                </c:pt>
                <c:pt idx="75">
                  <c:v>1981</c:v>
                </c:pt>
                <c:pt idx="76">
                  <c:v>1982</c:v>
                </c:pt>
                <c:pt idx="77">
                  <c:v>1983</c:v>
                </c:pt>
                <c:pt idx="78">
                  <c:v>1984</c:v>
                </c:pt>
                <c:pt idx="79">
                  <c:v>1985</c:v>
                </c:pt>
                <c:pt idx="80">
                  <c:v>1986</c:v>
                </c:pt>
                <c:pt idx="81">
                  <c:v>1987</c:v>
                </c:pt>
                <c:pt idx="82">
                  <c:v>1988</c:v>
                </c:pt>
                <c:pt idx="83">
                  <c:v>1989</c:v>
                </c:pt>
                <c:pt idx="84">
                  <c:v>1990</c:v>
                </c:pt>
                <c:pt idx="85">
                  <c:v>1991</c:v>
                </c:pt>
                <c:pt idx="86">
                  <c:v>1992</c:v>
                </c:pt>
                <c:pt idx="87">
                  <c:v>1993</c:v>
                </c:pt>
                <c:pt idx="88">
                  <c:v>1994</c:v>
                </c:pt>
                <c:pt idx="89">
                  <c:v>1995</c:v>
                </c:pt>
                <c:pt idx="90">
                  <c:v>1996</c:v>
                </c:pt>
                <c:pt idx="91">
                  <c:v>1997</c:v>
                </c:pt>
                <c:pt idx="92">
                  <c:v>1998</c:v>
                </c:pt>
                <c:pt idx="93">
                  <c:v>1999</c:v>
                </c:pt>
                <c:pt idx="94">
                  <c:v>2000</c:v>
                </c:pt>
              </c:strCache>
            </c:strRef>
          </c:cat>
          <c:val>
            <c:numRef>
              <c:f>Tabla!$C$9:$C$103</c:f>
              <c:numCache>
                <c:formatCode>General</c:formatCode>
                <c:ptCount val="95"/>
                <c:pt idx="0">
                  <c:v>178000</c:v>
                </c:pt>
                <c:pt idx="1">
                  <c:v>179827</c:v>
                </c:pt>
                <c:pt idx="2">
                  <c:v>337360</c:v>
                </c:pt>
                <c:pt idx="3">
                  <c:v>357167</c:v>
                </c:pt>
                <c:pt idx="4">
                  <c:v>358828</c:v>
                </c:pt>
                <c:pt idx="5">
                  <c:v>354600</c:v>
                </c:pt>
                <c:pt idx="6">
                  <c:v>351629</c:v>
                </c:pt>
                <c:pt idx="7">
                  <c:v>351900</c:v>
                </c:pt>
                <c:pt idx="9">
                  <c:v>351081</c:v>
                </c:pt>
                <c:pt idx="10">
                  <c:v>353309</c:v>
                </c:pt>
                <c:pt idx="11">
                  <c:v>356256</c:v>
                </c:pt>
                <c:pt idx="12">
                  <c:v>346090</c:v>
                </c:pt>
                <c:pt idx="14">
                  <c:v>353932</c:v>
                </c:pt>
                <c:pt idx="15">
                  <c:v>351926</c:v>
                </c:pt>
                <c:pt idx="18">
                  <c:v>380810</c:v>
                </c:pt>
                <c:pt idx="19">
                  <c:v>339159</c:v>
                </c:pt>
                <c:pt idx="23">
                  <c:v>376211</c:v>
                </c:pt>
                <c:pt idx="27">
                  <c:v>301895</c:v>
                </c:pt>
                <c:pt idx="29">
                  <c:v>505758</c:v>
                </c:pt>
                <c:pt idx="34">
                  <c:v>438497</c:v>
                </c:pt>
                <c:pt idx="36">
                  <c:v>448731</c:v>
                </c:pt>
                <c:pt idx="42">
                  <c:v>245356</c:v>
                </c:pt>
                <c:pt idx="44">
                  <c:v>214835</c:v>
                </c:pt>
                <c:pt idx="49">
                  <c:v>222573</c:v>
                </c:pt>
                <c:pt idx="54">
                  <c:v>316684</c:v>
                </c:pt>
                <c:pt idx="56">
                  <c:v>306105</c:v>
                </c:pt>
                <c:pt idx="57">
                  <c:v>310870</c:v>
                </c:pt>
                <c:pt idx="58">
                  <c:v>264395</c:v>
                </c:pt>
                <c:pt idx="59">
                  <c:v>253294</c:v>
                </c:pt>
                <c:pt idx="60">
                  <c:v>324429</c:v>
                </c:pt>
                <c:pt idx="61">
                  <c:v>304464</c:v>
                </c:pt>
                <c:pt idx="62">
                  <c:v>307875</c:v>
                </c:pt>
                <c:pt idx="63">
                  <c:v>325849</c:v>
                </c:pt>
                <c:pt idx="64">
                  <c:v>329711</c:v>
                </c:pt>
                <c:pt idx="65">
                  <c:v>368817</c:v>
                </c:pt>
                <c:pt idx="66">
                  <c:v>312358</c:v>
                </c:pt>
                <c:pt idx="67">
                  <c:v>354104</c:v>
                </c:pt>
                <c:pt idx="68">
                  <c:v>400962</c:v>
                </c:pt>
                <c:pt idx="69">
                  <c:v>459977</c:v>
                </c:pt>
                <c:pt idx="70">
                  <c:v>350355</c:v>
                </c:pt>
                <c:pt idx="71">
                  <c:v>339191</c:v>
                </c:pt>
                <c:pt idx="72">
                  <c:v>367732</c:v>
                </c:pt>
                <c:pt idx="73">
                  <c:v>312683</c:v>
                </c:pt>
                <c:pt idx="74">
                  <c:v>348448</c:v>
                </c:pt>
                <c:pt idx="75">
                  <c:v>304400</c:v>
                </c:pt>
                <c:pt idx="76">
                  <c:v>365341</c:v>
                </c:pt>
                <c:pt idx="77">
                  <c:v>391192</c:v>
                </c:pt>
                <c:pt idx="78">
                  <c:v>382098</c:v>
                </c:pt>
                <c:pt idx="79">
                  <c:v>362891</c:v>
                </c:pt>
                <c:pt idx="80">
                  <c:v>369450</c:v>
                </c:pt>
                <c:pt idx="81">
                  <c:v>109103</c:v>
                </c:pt>
                <c:pt idx="82">
                  <c:v>527598</c:v>
                </c:pt>
                <c:pt idx="83">
                  <c:v>435844</c:v>
                </c:pt>
                <c:pt idx="84">
                  <c:v>542397</c:v>
                </c:pt>
                <c:pt idx="85">
                  <c:v>589775</c:v>
                </c:pt>
                <c:pt idx="86">
                  <c:v>681601</c:v>
                </c:pt>
                <c:pt idx="87">
                  <c:v>516990</c:v>
                </c:pt>
                <c:pt idx="88">
                  <c:v>511799</c:v>
                </c:pt>
                <c:pt idx="89">
                  <c:v>378174</c:v>
                </c:pt>
                <c:pt idx="90">
                  <c:v>487783</c:v>
                </c:pt>
                <c:pt idx="91">
                  <c:v>530023</c:v>
                </c:pt>
                <c:pt idx="92">
                  <c:v>602148</c:v>
                </c:pt>
                <c:pt idx="93">
                  <c:v>512131</c:v>
                </c:pt>
                <c:pt idx="94">
                  <c:v>5435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la!$D$8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03</c:f>
              <c:strCache>
                <c:ptCount val="95"/>
                <c:pt idx="0">
                  <c:v>1906</c:v>
                </c:pt>
                <c:pt idx="1">
                  <c:v>1907</c:v>
                </c:pt>
                <c:pt idx="2">
                  <c:v>1908</c:v>
                </c:pt>
                <c:pt idx="3">
                  <c:v>1909</c:v>
                </c:pt>
                <c:pt idx="4">
                  <c:v>1910</c:v>
                </c:pt>
                <c:pt idx="5">
                  <c:v>1911</c:v>
                </c:pt>
                <c:pt idx="6">
                  <c:v>1912</c:v>
                </c:pt>
                <c:pt idx="7">
                  <c:v>1913</c:v>
                </c:pt>
                <c:pt idx="8">
                  <c:v>1914</c:v>
                </c:pt>
                <c:pt idx="9">
                  <c:v>1915</c:v>
                </c:pt>
                <c:pt idx="10">
                  <c:v>1916</c:v>
                </c:pt>
                <c:pt idx="11">
                  <c:v>1917</c:v>
                </c:pt>
                <c:pt idx="12">
                  <c:v>1918</c:v>
                </c:pt>
                <c:pt idx="13">
                  <c:v>1919</c:v>
                </c:pt>
                <c:pt idx="14">
                  <c:v>1920</c:v>
                </c:pt>
                <c:pt idx="15">
                  <c:v>1921</c:v>
                </c:pt>
                <c:pt idx="16">
                  <c:v>1922</c:v>
                </c:pt>
                <c:pt idx="17">
                  <c:v>1923</c:v>
                </c:pt>
                <c:pt idx="18">
                  <c:v>1924</c:v>
                </c:pt>
                <c:pt idx="19">
                  <c:v>1925</c:v>
                </c:pt>
                <c:pt idx="20">
                  <c:v>1926</c:v>
                </c:pt>
                <c:pt idx="21">
                  <c:v>1927</c:v>
                </c:pt>
                <c:pt idx="22">
                  <c:v>1928</c:v>
                </c:pt>
                <c:pt idx="23">
                  <c:v>1929</c:v>
                </c:pt>
                <c:pt idx="24">
                  <c:v>1930</c:v>
                </c:pt>
                <c:pt idx="25">
                  <c:v>1931</c:v>
                </c:pt>
                <c:pt idx="26">
                  <c:v>1932</c:v>
                </c:pt>
                <c:pt idx="27">
                  <c:v>1933</c:v>
                </c:pt>
                <c:pt idx="28">
                  <c:v>1934</c:v>
                </c:pt>
                <c:pt idx="29">
                  <c:v>1935</c:v>
                </c:pt>
                <c:pt idx="30">
                  <c:v>1936</c:v>
                </c:pt>
                <c:pt idx="31">
                  <c:v>1937</c:v>
                </c:pt>
                <c:pt idx="32">
                  <c:v>1938</c:v>
                </c:pt>
                <c:pt idx="33">
                  <c:v>1939</c:v>
                </c:pt>
                <c:pt idx="34">
                  <c:v>1940</c:v>
                </c:pt>
                <c:pt idx="35">
                  <c:v>1941</c:v>
                </c:pt>
                <c:pt idx="36">
                  <c:v>1942</c:v>
                </c:pt>
                <c:pt idx="37">
                  <c:v>1943</c:v>
                </c:pt>
                <c:pt idx="38">
                  <c:v>1944</c:v>
                </c:pt>
                <c:pt idx="39">
                  <c:v>1945</c:v>
                </c:pt>
                <c:pt idx="40">
                  <c:v>1946</c:v>
                </c:pt>
                <c:pt idx="41">
                  <c:v>1947</c:v>
                </c:pt>
                <c:pt idx="42">
                  <c:v>1948</c:v>
                </c:pt>
                <c:pt idx="43">
                  <c:v>1949</c:v>
                </c:pt>
                <c:pt idx="44">
                  <c:v>1950</c:v>
                </c:pt>
                <c:pt idx="45">
                  <c:v>1951</c:v>
                </c:pt>
                <c:pt idx="46">
                  <c:v>1952</c:v>
                </c:pt>
                <c:pt idx="47">
                  <c:v>1953</c:v>
                </c:pt>
                <c:pt idx="48">
                  <c:v>1954</c:v>
                </c:pt>
                <c:pt idx="49">
                  <c:v>1955</c:v>
                </c:pt>
                <c:pt idx="50">
                  <c:v>1956</c:v>
                </c:pt>
                <c:pt idx="51">
                  <c:v>1957</c:v>
                </c:pt>
                <c:pt idx="52">
                  <c:v>1958</c:v>
                </c:pt>
                <c:pt idx="53">
                  <c:v>1959</c:v>
                </c:pt>
                <c:pt idx="54">
                  <c:v>1960</c:v>
                </c:pt>
                <c:pt idx="55">
                  <c:v>1961</c:v>
                </c:pt>
                <c:pt idx="56">
                  <c:v>1962</c:v>
                </c:pt>
                <c:pt idx="57">
                  <c:v>1963</c:v>
                </c:pt>
                <c:pt idx="58">
                  <c:v>1964</c:v>
                </c:pt>
                <c:pt idx="59">
                  <c:v>1965</c:v>
                </c:pt>
                <c:pt idx="60">
                  <c:v>1966</c:v>
                </c:pt>
                <c:pt idx="61">
                  <c:v>1967</c:v>
                </c:pt>
                <c:pt idx="62">
                  <c:v>1968</c:v>
                </c:pt>
                <c:pt idx="63">
                  <c:v>1969</c:v>
                </c:pt>
                <c:pt idx="64">
                  <c:v>1970</c:v>
                </c:pt>
                <c:pt idx="65">
                  <c:v>1971</c:v>
                </c:pt>
                <c:pt idx="66">
                  <c:v>1972</c:v>
                </c:pt>
                <c:pt idx="67">
                  <c:v>1973</c:v>
                </c:pt>
                <c:pt idx="68">
                  <c:v>1974</c:v>
                </c:pt>
                <c:pt idx="69">
                  <c:v>1975</c:v>
                </c:pt>
                <c:pt idx="70">
                  <c:v>1976</c:v>
                </c:pt>
                <c:pt idx="71">
                  <c:v>1977</c:v>
                </c:pt>
                <c:pt idx="72">
                  <c:v>1978</c:v>
                </c:pt>
                <c:pt idx="73">
                  <c:v>1979</c:v>
                </c:pt>
                <c:pt idx="74">
                  <c:v>1980</c:v>
                </c:pt>
                <c:pt idx="75">
                  <c:v>1981</c:v>
                </c:pt>
                <c:pt idx="76">
                  <c:v>1982</c:v>
                </c:pt>
                <c:pt idx="77">
                  <c:v>1983</c:v>
                </c:pt>
                <c:pt idx="78">
                  <c:v>1984</c:v>
                </c:pt>
                <c:pt idx="79">
                  <c:v>1985</c:v>
                </c:pt>
                <c:pt idx="80">
                  <c:v>1986</c:v>
                </c:pt>
                <c:pt idx="81">
                  <c:v>1987</c:v>
                </c:pt>
                <c:pt idx="82">
                  <c:v>1988</c:v>
                </c:pt>
                <c:pt idx="83">
                  <c:v>1989</c:v>
                </c:pt>
                <c:pt idx="84">
                  <c:v>1990</c:v>
                </c:pt>
                <c:pt idx="85">
                  <c:v>1991</c:v>
                </c:pt>
                <c:pt idx="86">
                  <c:v>1992</c:v>
                </c:pt>
                <c:pt idx="87">
                  <c:v>1993</c:v>
                </c:pt>
                <c:pt idx="88">
                  <c:v>1994</c:v>
                </c:pt>
                <c:pt idx="89">
                  <c:v>1995</c:v>
                </c:pt>
                <c:pt idx="90">
                  <c:v>1996</c:v>
                </c:pt>
                <c:pt idx="91">
                  <c:v>1997</c:v>
                </c:pt>
                <c:pt idx="92">
                  <c:v>1998</c:v>
                </c:pt>
                <c:pt idx="93">
                  <c:v>1999</c:v>
                </c:pt>
                <c:pt idx="94">
                  <c:v>2000</c:v>
                </c:pt>
              </c:strCache>
            </c:strRef>
          </c:cat>
          <c:val>
            <c:numRef>
              <c:f>Tabla!$D$9:$D$103</c:f>
              <c:numCache>
                <c:formatCode>General</c:formatCode>
                <c:ptCount val="95"/>
                <c:pt idx="0">
                  <c:v>160184</c:v>
                </c:pt>
                <c:pt idx="1">
                  <c:v>179413</c:v>
                </c:pt>
                <c:pt idx="2">
                  <c:v>200280</c:v>
                </c:pt>
                <c:pt idx="3">
                  <c:v>194354</c:v>
                </c:pt>
                <c:pt idx="4">
                  <c:v>210540</c:v>
                </c:pt>
                <c:pt idx="5">
                  <c:v>205725</c:v>
                </c:pt>
                <c:pt idx="6">
                  <c:v>214519</c:v>
                </c:pt>
                <c:pt idx="7">
                  <c:v>214040</c:v>
                </c:pt>
                <c:pt idx="9">
                  <c:v>228000</c:v>
                </c:pt>
                <c:pt idx="10">
                  <c:v>230000</c:v>
                </c:pt>
                <c:pt idx="11">
                  <c:v>403000</c:v>
                </c:pt>
                <c:pt idx="12">
                  <c:v>402500</c:v>
                </c:pt>
                <c:pt idx="14">
                  <c:v>295080</c:v>
                </c:pt>
                <c:pt idx="15">
                  <c:v>321214</c:v>
                </c:pt>
                <c:pt idx="18">
                  <c:v>404200</c:v>
                </c:pt>
                <c:pt idx="19">
                  <c:v>394993</c:v>
                </c:pt>
                <c:pt idx="23">
                  <c:v>269560</c:v>
                </c:pt>
                <c:pt idx="27">
                  <c:v>252350</c:v>
                </c:pt>
                <c:pt idx="29">
                  <c:v>236331</c:v>
                </c:pt>
                <c:pt idx="34">
                  <c:v>362244</c:v>
                </c:pt>
                <c:pt idx="36">
                  <c:v>328637</c:v>
                </c:pt>
                <c:pt idx="42">
                  <c:v>218370</c:v>
                </c:pt>
                <c:pt idx="44">
                  <c:v>220828</c:v>
                </c:pt>
                <c:pt idx="49">
                  <c:v>151568</c:v>
                </c:pt>
                <c:pt idx="54">
                  <c:v>257248</c:v>
                </c:pt>
                <c:pt idx="56">
                  <c:v>282349</c:v>
                </c:pt>
                <c:pt idx="57">
                  <c:v>286744</c:v>
                </c:pt>
                <c:pt idx="58">
                  <c:v>243877</c:v>
                </c:pt>
                <c:pt idx="59">
                  <c:v>233636</c:v>
                </c:pt>
                <c:pt idx="60">
                  <c:v>217553</c:v>
                </c:pt>
                <c:pt idx="61">
                  <c:v>215033</c:v>
                </c:pt>
                <c:pt idx="62">
                  <c:v>217442</c:v>
                </c:pt>
                <c:pt idx="63">
                  <c:v>230137</c:v>
                </c:pt>
                <c:pt idx="64">
                  <c:v>293636</c:v>
                </c:pt>
                <c:pt idx="65">
                  <c:v>201363</c:v>
                </c:pt>
                <c:pt idx="66">
                  <c:v>173694</c:v>
                </c:pt>
                <c:pt idx="67">
                  <c:v>173618</c:v>
                </c:pt>
                <c:pt idx="68">
                  <c:v>158564</c:v>
                </c:pt>
                <c:pt idx="69">
                  <c:v>237393</c:v>
                </c:pt>
                <c:pt idx="70">
                  <c:v>218297</c:v>
                </c:pt>
                <c:pt idx="71">
                  <c:v>231635</c:v>
                </c:pt>
                <c:pt idx="72">
                  <c:v>221098</c:v>
                </c:pt>
                <c:pt idx="73">
                  <c:v>144258</c:v>
                </c:pt>
                <c:pt idx="74">
                  <c:v>151480</c:v>
                </c:pt>
                <c:pt idx="75">
                  <c:v>173910</c:v>
                </c:pt>
                <c:pt idx="76">
                  <c:v>245790</c:v>
                </c:pt>
                <c:pt idx="77">
                  <c:v>293525</c:v>
                </c:pt>
                <c:pt idx="78">
                  <c:v>288421</c:v>
                </c:pt>
                <c:pt idx="79">
                  <c:v>271560</c:v>
                </c:pt>
                <c:pt idx="80">
                  <c:v>243761</c:v>
                </c:pt>
                <c:pt idx="81">
                  <c:v>237183</c:v>
                </c:pt>
                <c:pt idx="82">
                  <c:v>284034</c:v>
                </c:pt>
                <c:pt idx="83">
                  <c:v>339845</c:v>
                </c:pt>
                <c:pt idx="84">
                  <c:v>378447</c:v>
                </c:pt>
                <c:pt idx="85">
                  <c:v>270847</c:v>
                </c:pt>
                <c:pt idx="86">
                  <c:v>257415</c:v>
                </c:pt>
                <c:pt idx="87">
                  <c:v>248267</c:v>
                </c:pt>
                <c:pt idx="88">
                  <c:v>307138</c:v>
                </c:pt>
                <c:pt idx="89">
                  <c:v>310128</c:v>
                </c:pt>
                <c:pt idx="90">
                  <c:v>448774</c:v>
                </c:pt>
                <c:pt idx="91">
                  <c:v>354670</c:v>
                </c:pt>
                <c:pt idx="92">
                  <c:v>354463</c:v>
                </c:pt>
                <c:pt idx="93">
                  <c:v>358590</c:v>
                </c:pt>
                <c:pt idx="94">
                  <c:v>311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73705"/>
        <c:axId val="68015878"/>
      </c:lineChart>
      <c:catAx>
        <c:axId val="62773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15878"/>
        <c:crossesAt val="0"/>
        <c:auto val="1"/>
        <c:lblAlgn val="ctr"/>
        <c:lblOffset val="100"/>
        <c:noMultiLvlLbl val="0"/>
      </c:catAx>
      <c:valAx>
        <c:axId val="68015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bezas de ganado</a:t>
                </a:r>
              </a:p>
            </c:rich>
          </c:tx>
          <c:layout>
            <c:manualLayout>
              <c:xMode val="edge"/>
              <c:yMode val="edge"/>
              <c:x val="0.0135234391877295"/>
              <c:y val="-0.1243866692155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7370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0753942536185"/>
          <c:y val="0.925954247116549"/>
          <c:w val="0.431367465975373"/>
          <c:h val="0.047218505065953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1440</xdr:colOff>
      <xdr:row>33</xdr:row>
      <xdr:rowOff>100440</xdr:rowOff>
    </xdr:from>
    <xdr:to>
      <xdr:col>4</xdr:col>
      <xdr:colOff>466920</xdr:colOff>
      <xdr:row>35</xdr:row>
      <xdr:rowOff>63360</xdr:rowOff>
    </xdr:to>
    <xdr:sp>
      <xdr:nvSpPr>
        <xdr:cNvPr id="1" name="1 CuadroTexto"/>
        <xdr:cNvSpPr/>
      </xdr:nvSpPr>
      <xdr:spPr>
        <a:xfrm>
          <a:off x="1264320" y="5464800"/>
          <a:ext cx="24537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929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2421875" defaultRowHeight="12.75" zeroHeight="false" outlineLevelRow="0" outlineLevelCol="0"/>
  <cols>
    <col collapsed="false" customWidth="true" hidden="false" outlineLevel="0" max="5" min="1" style="1" width="15.49"/>
    <col collapsed="false" customWidth="false" hidden="false" outlineLevel="0" max="257" min="6" style="1" width="8.82"/>
  </cols>
  <sheetData>
    <row r="5" customFormat="false" ht="12.75" hidden="false" customHeight="true" outlineLevel="0" collapsed="false">
      <c r="A5" s="2" t="s">
        <v>0</v>
      </c>
    </row>
    <row r="7" customFormat="false" ht="1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2.75" hidden="false" customHeight="true" outlineLevel="0" collapsed="false">
      <c r="A9" s="6" t="s">
        <v>7</v>
      </c>
      <c r="B9" s="7" t="n">
        <v>254965</v>
      </c>
      <c r="C9" s="7" t="n">
        <v>178000</v>
      </c>
      <c r="D9" s="7" t="n">
        <v>160184</v>
      </c>
      <c r="E9" s="7" t="n">
        <v>1219225</v>
      </c>
    </row>
    <row r="10" customFormat="false" ht="12.75" hidden="false" customHeight="true" outlineLevel="0" collapsed="false">
      <c r="A10" s="8" t="s">
        <v>8</v>
      </c>
      <c r="B10" s="9" t="n">
        <v>260109</v>
      </c>
      <c r="C10" s="9" t="n">
        <v>179827</v>
      </c>
      <c r="D10" s="9" t="n">
        <v>179413</v>
      </c>
      <c r="E10" s="9" t="n">
        <v>1313534</v>
      </c>
    </row>
    <row r="11" customFormat="false" ht="12.75" hidden="false" customHeight="true" outlineLevel="0" collapsed="false">
      <c r="A11" s="8" t="s">
        <v>9</v>
      </c>
      <c r="B11" s="9" t="n">
        <v>292508</v>
      </c>
      <c r="C11" s="9" t="n">
        <v>337360</v>
      </c>
      <c r="D11" s="9" t="n">
        <v>200280</v>
      </c>
      <c r="E11" s="9" t="n">
        <v>1490560</v>
      </c>
    </row>
    <row r="12" customFormat="false" ht="12.75" hidden="false" customHeight="true" outlineLevel="0" collapsed="false">
      <c r="A12" s="8" t="s">
        <v>10</v>
      </c>
      <c r="B12" s="9" t="n">
        <v>259769</v>
      </c>
      <c r="C12" s="9" t="n">
        <v>357167</v>
      </c>
      <c r="D12" s="9" t="n">
        <v>194354</v>
      </c>
      <c r="E12" s="9" t="n">
        <v>1540644</v>
      </c>
    </row>
    <row r="13" customFormat="false" ht="12.75" hidden="false" customHeight="true" outlineLevel="0" collapsed="false">
      <c r="A13" s="8" t="s">
        <v>11</v>
      </c>
      <c r="B13" s="9" t="n">
        <v>257154</v>
      </c>
      <c r="C13" s="9" t="n">
        <v>358828</v>
      </c>
      <c r="D13" s="9" t="n">
        <v>210540</v>
      </c>
      <c r="E13" s="9" t="n">
        <v>1514367</v>
      </c>
    </row>
    <row r="14" customFormat="false" ht="12.75" hidden="false" customHeight="true" outlineLevel="0" collapsed="false">
      <c r="A14" s="8" t="s">
        <v>12</v>
      </c>
      <c r="B14" s="9" t="n">
        <v>279130</v>
      </c>
      <c r="C14" s="9" t="n">
        <v>354600</v>
      </c>
      <c r="D14" s="9" t="n">
        <v>205725</v>
      </c>
      <c r="E14" s="9" t="n">
        <v>1547631</v>
      </c>
    </row>
    <row r="15" customFormat="false" ht="12.75" hidden="false" customHeight="true" outlineLevel="0" collapsed="false">
      <c r="A15" s="8" t="s">
        <v>13</v>
      </c>
      <c r="B15" s="9" t="n">
        <v>312600</v>
      </c>
      <c r="C15" s="9" t="n">
        <v>351629</v>
      </c>
      <c r="D15" s="9" t="n">
        <v>214519</v>
      </c>
      <c r="E15" s="9" t="n">
        <v>1546091</v>
      </c>
    </row>
    <row r="16" customFormat="false" ht="12.75" hidden="false" customHeight="true" outlineLevel="0" collapsed="false">
      <c r="A16" s="8" t="s">
        <v>14</v>
      </c>
      <c r="B16" s="9" t="n">
        <v>347600</v>
      </c>
      <c r="C16" s="9" t="n">
        <v>351900</v>
      </c>
      <c r="D16" s="9" t="n">
        <v>214040</v>
      </c>
      <c r="E16" s="9" t="n">
        <v>1698327</v>
      </c>
    </row>
    <row r="17" customFormat="false" ht="12.75" hidden="false" customHeight="true" outlineLevel="0" collapsed="false">
      <c r="A17" s="8" t="s">
        <v>15</v>
      </c>
      <c r="B17" s="10"/>
      <c r="C17" s="10"/>
      <c r="D17" s="10"/>
      <c r="E17" s="10"/>
    </row>
    <row r="18" customFormat="false" ht="12.75" hidden="false" customHeight="true" outlineLevel="0" collapsed="false">
      <c r="A18" s="8" t="s">
        <v>16</v>
      </c>
      <c r="B18" s="9" t="n">
        <v>321050</v>
      </c>
      <c r="C18" s="9" t="n">
        <v>351081</v>
      </c>
      <c r="D18" s="9" t="n">
        <v>228000</v>
      </c>
      <c r="E18" s="9" t="n">
        <v>1661994</v>
      </c>
    </row>
    <row r="19" customFormat="false" ht="12.75" hidden="false" customHeight="true" outlineLevel="0" collapsed="false">
      <c r="A19" s="8" t="s">
        <v>17</v>
      </c>
      <c r="B19" s="9" t="n">
        <v>386400</v>
      </c>
      <c r="C19" s="9" t="n">
        <v>353309</v>
      </c>
      <c r="D19" s="9" t="n">
        <v>230000</v>
      </c>
      <c r="E19" s="9" t="n">
        <v>1799567</v>
      </c>
    </row>
    <row r="20" customFormat="false" ht="12.75" hidden="false" customHeight="true" outlineLevel="0" collapsed="false">
      <c r="A20" s="8" t="s">
        <v>18</v>
      </c>
      <c r="B20" s="9" t="n">
        <v>436394</v>
      </c>
      <c r="C20" s="9" t="n">
        <v>356256</v>
      </c>
      <c r="D20" s="9" t="n">
        <v>403000</v>
      </c>
      <c r="E20" s="9" t="n">
        <v>2053515</v>
      </c>
    </row>
    <row r="21" customFormat="false" ht="12.75" hidden="false" customHeight="true" outlineLevel="0" collapsed="false">
      <c r="A21" s="8" t="s">
        <v>19</v>
      </c>
      <c r="B21" s="9" t="n">
        <v>435459</v>
      </c>
      <c r="C21" s="9" t="n">
        <v>346090</v>
      </c>
      <c r="D21" s="9" t="n">
        <v>402500</v>
      </c>
      <c r="E21" s="9" t="n">
        <v>2015267</v>
      </c>
    </row>
    <row r="22" customFormat="false" ht="12.75" hidden="false" customHeight="true" outlineLevel="0" collapsed="false">
      <c r="A22" s="8" t="s">
        <v>20</v>
      </c>
      <c r="B22" s="10"/>
      <c r="C22" s="10"/>
      <c r="D22" s="10"/>
      <c r="E22" s="10"/>
    </row>
    <row r="23" customFormat="false" ht="12.75" hidden="false" customHeight="true" outlineLevel="0" collapsed="false">
      <c r="A23" s="8" t="s">
        <v>21</v>
      </c>
      <c r="B23" s="9" t="n">
        <v>436530</v>
      </c>
      <c r="C23" s="9" t="n">
        <v>353932</v>
      </c>
      <c r="D23" s="9" t="n">
        <v>295080</v>
      </c>
      <c r="E23" s="9" t="n">
        <v>2022522</v>
      </c>
    </row>
    <row r="24" customFormat="false" ht="12.75" hidden="false" customHeight="true" outlineLevel="0" collapsed="false">
      <c r="A24" s="8" t="s">
        <v>22</v>
      </c>
      <c r="B24" s="9" t="n">
        <v>437290</v>
      </c>
      <c r="C24" s="9" t="n">
        <v>351926</v>
      </c>
      <c r="D24" s="9" t="n">
        <v>321214</v>
      </c>
      <c r="E24" s="9" t="n">
        <v>2149993</v>
      </c>
    </row>
    <row r="25" customFormat="false" ht="12.75" hidden="false" customHeight="true" outlineLevel="0" collapsed="false">
      <c r="A25" s="8" t="s">
        <v>23</v>
      </c>
      <c r="B25" s="10"/>
      <c r="C25" s="10"/>
      <c r="D25" s="10"/>
      <c r="E25" s="10"/>
    </row>
    <row r="26" customFormat="false" ht="12.75" hidden="false" customHeight="true" outlineLevel="0" collapsed="false">
      <c r="A26" s="8" t="s">
        <v>24</v>
      </c>
      <c r="B26" s="10"/>
      <c r="C26" s="10"/>
      <c r="D26" s="10"/>
      <c r="E26" s="10"/>
    </row>
    <row r="27" customFormat="false" ht="12.75" hidden="false" customHeight="true" outlineLevel="0" collapsed="false">
      <c r="A27" s="8" t="s">
        <v>25</v>
      </c>
      <c r="B27" s="9" t="n">
        <v>437210</v>
      </c>
      <c r="C27" s="9" t="n">
        <v>380810</v>
      </c>
      <c r="D27" s="9" t="n">
        <v>404200</v>
      </c>
      <c r="E27" s="9" t="n">
        <v>2051991</v>
      </c>
    </row>
    <row r="28" customFormat="false" ht="12.75" hidden="false" customHeight="true" outlineLevel="0" collapsed="false">
      <c r="A28" s="8" t="s">
        <v>26</v>
      </c>
      <c r="B28" s="9" t="n">
        <v>437312</v>
      </c>
      <c r="C28" s="9" t="n">
        <v>339159</v>
      </c>
      <c r="D28" s="9" t="n">
        <v>394993</v>
      </c>
      <c r="E28" s="9" t="n">
        <v>2464329</v>
      </c>
    </row>
    <row r="29" customFormat="false" ht="12.75" hidden="false" customHeight="true" outlineLevel="0" collapsed="false">
      <c r="A29" s="8" t="s">
        <v>27</v>
      </c>
      <c r="B29" s="10"/>
      <c r="C29" s="10"/>
      <c r="D29" s="10"/>
      <c r="E29" s="10"/>
    </row>
    <row r="30" customFormat="false" ht="12.75" hidden="false" customHeight="true" outlineLevel="0" collapsed="false">
      <c r="A30" s="8" t="s">
        <v>28</v>
      </c>
      <c r="B30" s="10"/>
      <c r="C30" s="10"/>
      <c r="D30" s="10"/>
      <c r="E30" s="10"/>
    </row>
    <row r="31" customFormat="false" ht="12.75" hidden="false" customHeight="true" outlineLevel="0" collapsed="false">
      <c r="A31" s="8" t="s">
        <v>29</v>
      </c>
      <c r="B31" s="10"/>
      <c r="C31" s="10"/>
      <c r="D31" s="10"/>
      <c r="E31" s="10"/>
    </row>
    <row r="32" customFormat="false" ht="12.75" hidden="false" customHeight="true" outlineLevel="0" collapsed="false">
      <c r="A32" s="8" t="s">
        <v>30</v>
      </c>
      <c r="B32" s="9" t="n">
        <v>437210</v>
      </c>
      <c r="C32" s="9" t="n">
        <v>376211</v>
      </c>
      <c r="D32" s="9" t="n">
        <v>269560</v>
      </c>
      <c r="E32" s="9" t="n">
        <v>1958097</v>
      </c>
    </row>
    <row r="33" customFormat="false" ht="12.75" hidden="false" customHeight="true" outlineLevel="0" collapsed="false">
      <c r="A33" s="8" t="s">
        <v>31</v>
      </c>
      <c r="B33" s="10"/>
      <c r="C33" s="10"/>
      <c r="D33" s="10"/>
      <c r="E33" s="10"/>
    </row>
    <row r="34" customFormat="false" ht="12.75" hidden="false" customHeight="true" outlineLevel="0" collapsed="false">
      <c r="A34" s="8" t="s">
        <v>32</v>
      </c>
      <c r="B34" s="10"/>
      <c r="C34" s="10"/>
      <c r="D34" s="10"/>
      <c r="E34" s="10"/>
    </row>
    <row r="35" customFormat="false" ht="12.75" hidden="false" customHeight="true" outlineLevel="0" collapsed="false">
      <c r="A35" s="8" t="s">
        <v>33</v>
      </c>
      <c r="B35" s="10"/>
      <c r="C35" s="10"/>
      <c r="D35" s="10"/>
      <c r="E35" s="10"/>
    </row>
    <row r="36" customFormat="false" ht="12.75" hidden="false" customHeight="true" outlineLevel="0" collapsed="false">
      <c r="A36" s="8" t="s">
        <v>34</v>
      </c>
      <c r="B36" s="9" t="n">
        <v>480622</v>
      </c>
      <c r="C36" s="9" t="n">
        <v>301895</v>
      </c>
      <c r="D36" s="9" t="n">
        <v>252350</v>
      </c>
      <c r="E36" s="9" t="n">
        <v>1973370</v>
      </c>
    </row>
    <row r="37" customFormat="false" ht="12.75" hidden="false" customHeight="true" outlineLevel="0" collapsed="false">
      <c r="A37" s="8" t="s">
        <v>35</v>
      </c>
      <c r="B37" s="10"/>
      <c r="C37" s="10"/>
      <c r="D37" s="10"/>
      <c r="E37" s="10"/>
    </row>
    <row r="38" customFormat="false" ht="12.75" hidden="false" customHeight="true" outlineLevel="0" collapsed="false">
      <c r="A38" s="8" t="s">
        <v>36</v>
      </c>
      <c r="B38" s="9" t="n">
        <v>523941</v>
      </c>
      <c r="C38" s="9" t="n">
        <v>505758</v>
      </c>
      <c r="D38" s="9" t="n">
        <v>236331</v>
      </c>
      <c r="E38" s="9" t="n">
        <v>1969230</v>
      </c>
    </row>
    <row r="39" customFormat="false" ht="12.75" hidden="false" customHeight="true" outlineLevel="0" collapsed="false">
      <c r="A39" s="8" t="s">
        <v>37</v>
      </c>
      <c r="B39" s="10"/>
      <c r="C39" s="10"/>
      <c r="D39" s="10"/>
      <c r="E39" s="10"/>
    </row>
    <row r="40" customFormat="false" ht="12.75" hidden="false" customHeight="true" outlineLevel="0" collapsed="false">
      <c r="A40" s="8" t="s">
        <v>38</v>
      </c>
      <c r="B40" s="10"/>
      <c r="C40" s="10"/>
      <c r="D40" s="10"/>
      <c r="E40" s="10"/>
    </row>
    <row r="41" customFormat="false" ht="12.75" hidden="false" customHeight="true" outlineLevel="0" collapsed="false">
      <c r="A41" s="8" t="s">
        <v>39</v>
      </c>
      <c r="B41" s="10"/>
      <c r="C41" s="10"/>
      <c r="D41" s="10"/>
      <c r="E41" s="10"/>
    </row>
    <row r="42" customFormat="false" ht="12.75" hidden="false" customHeight="true" outlineLevel="0" collapsed="false">
      <c r="A42" s="8" t="s">
        <v>40</v>
      </c>
      <c r="B42" s="10"/>
      <c r="C42" s="10"/>
      <c r="D42" s="10"/>
      <c r="E42" s="10"/>
    </row>
    <row r="43" customFormat="false" ht="12.75" hidden="false" customHeight="true" outlineLevel="0" collapsed="false">
      <c r="A43" s="8" t="s">
        <v>41</v>
      </c>
      <c r="B43" s="9" t="n">
        <v>405835</v>
      </c>
      <c r="C43" s="9" t="n">
        <v>438497</v>
      </c>
      <c r="D43" s="9" t="n">
        <v>362244</v>
      </c>
      <c r="E43" s="9" t="n">
        <v>2570849</v>
      </c>
    </row>
    <row r="44" customFormat="false" ht="12.75" hidden="false" customHeight="true" outlineLevel="0" collapsed="false">
      <c r="A44" s="8" t="s">
        <v>42</v>
      </c>
      <c r="B44" s="10"/>
      <c r="C44" s="10"/>
      <c r="D44" s="10"/>
      <c r="E44" s="10"/>
    </row>
    <row r="45" customFormat="false" ht="12.75" hidden="false" customHeight="true" outlineLevel="0" collapsed="false">
      <c r="A45" s="8" t="s">
        <v>43</v>
      </c>
      <c r="B45" s="9" t="n">
        <v>652253</v>
      </c>
      <c r="C45" s="9" t="n">
        <v>448731</v>
      </c>
      <c r="D45" s="9" t="n">
        <v>328637</v>
      </c>
      <c r="E45" s="9" t="n">
        <v>2234210</v>
      </c>
    </row>
    <row r="46" customFormat="false" ht="12.75" hidden="false" customHeight="true" outlineLevel="0" collapsed="false">
      <c r="A46" s="8" t="s">
        <v>44</v>
      </c>
      <c r="B46" s="10"/>
      <c r="C46" s="10"/>
      <c r="D46" s="10"/>
      <c r="E46" s="10"/>
    </row>
    <row r="47" customFormat="false" ht="12.75" hidden="false" customHeight="true" outlineLevel="0" collapsed="false">
      <c r="A47" s="8" t="s">
        <v>45</v>
      </c>
      <c r="B47" s="10"/>
      <c r="C47" s="10"/>
      <c r="D47" s="10"/>
      <c r="E47" s="10"/>
    </row>
    <row r="48" customFormat="false" ht="12.75" hidden="false" customHeight="true" outlineLevel="0" collapsed="false">
      <c r="A48" s="8" t="s">
        <v>46</v>
      </c>
      <c r="B48" s="10"/>
      <c r="C48" s="10"/>
      <c r="D48" s="10"/>
      <c r="E48" s="10"/>
    </row>
    <row r="49" customFormat="false" ht="12.75" hidden="false" customHeight="true" outlineLevel="0" collapsed="false">
      <c r="A49" s="8" t="s">
        <v>47</v>
      </c>
      <c r="B49" s="10"/>
      <c r="C49" s="10"/>
      <c r="D49" s="10"/>
      <c r="E49" s="10"/>
    </row>
    <row r="50" customFormat="false" ht="12.75" hidden="false" customHeight="true" outlineLevel="0" collapsed="false">
      <c r="A50" s="8" t="s">
        <v>48</v>
      </c>
      <c r="B50" s="10"/>
      <c r="C50" s="10"/>
      <c r="D50" s="10"/>
      <c r="E50" s="10"/>
    </row>
    <row r="51" customFormat="false" ht="12.75" hidden="false" customHeight="true" outlineLevel="0" collapsed="false">
      <c r="A51" s="8" t="s">
        <v>49</v>
      </c>
      <c r="B51" s="9" t="n">
        <v>433097</v>
      </c>
      <c r="C51" s="9" t="n">
        <v>245356</v>
      </c>
      <c r="D51" s="9" t="n">
        <v>218370</v>
      </c>
      <c r="E51" s="9" t="n">
        <v>1642448</v>
      </c>
    </row>
    <row r="52" customFormat="false" ht="12.75" hidden="false" customHeight="true" outlineLevel="0" collapsed="false">
      <c r="A52" s="8" t="s">
        <v>50</v>
      </c>
      <c r="B52" s="10"/>
      <c r="C52" s="10"/>
      <c r="D52" s="10"/>
      <c r="E52" s="10"/>
    </row>
    <row r="53" customFormat="false" ht="12.75" hidden="false" customHeight="true" outlineLevel="0" collapsed="false">
      <c r="A53" s="8" t="s">
        <v>51</v>
      </c>
      <c r="B53" s="9" t="n">
        <v>488062</v>
      </c>
      <c r="C53" s="9" t="n">
        <v>214835</v>
      </c>
      <c r="D53" s="9" t="n">
        <v>220828</v>
      </c>
      <c r="E53" s="9" t="n">
        <v>1629045</v>
      </c>
    </row>
    <row r="54" customFormat="false" ht="12.75" hidden="false" customHeight="true" outlineLevel="0" collapsed="false">
      <c r="A54" s="8" t="s">
        <v>52</v>
      </c>
      <c r="B54" s="10"/>
      <c r="C54" s="10"/>
      <c r="D54" s="10"/>
      <c r="E54" s="10"/>
    </row>
    <row r="55" customFormat="false" ht="12.75" hidden="false" customHeight="true" outlineLevel="0" collapsed="false">
      <c r="A55" s="8" t="s">
        <v>53</v>
      </c>
      <c r="B55" s="10"/>
      <c r="C55" s="10"/>
      <c r="D55" s="10"/>
      <c r="E55" s="10"/>
    </row>
    <row r="56" customFormat="false" ht="12.75" hidden="false" customHeight="true" outlineLevel="0" collapsed="false">
      <c r="A56" s="8" t="s">
        <v>54</v>
      </c>
      <c r="B56" s="10"/>
      <c r="C56" s="10"/>
      <c r="D56" s="10"/>
      <c r="E56" s="10"/>
    </row>
    <row r="57" customFormat="false" ht="12.75" hidden="false" customHeight="true" outlineLevel="0" collapsed="false">
      <c r="A57" s="8" t="s">
        <v>55</v>
      </c>
      <c r="B57" s="10"/>
      <c r="C57" s="10"/>
      <c r="D57" s="10"/>
      <c r="E57" s="10"/>
    </row>
    <row r="58" customFormat="false" ht="12.75" hidden="false" customHeight="true" outlineLevel="0" collapsed="false">
      <c r="A58" s="8" t="s">
        <v>56</v>
      </c>
      <c r="B58" s="9" t="n">
        <v>404763</v>
      </c>
      <c r="C58" s="9" t="n">
        <v>222573</v>
      </c>
      <c r="D58" s="9" t="n">
        <v>151568</v>
      </c>
      <c r="E58" s="9" t="n">
        <v>1435215</v>
      </c>
    </row>
    <row r="59" customFormat="false" ht="12.75" hidden="false" customHeight="true" outlineLevel="0" collapsed="false">
      <c r="A59" s="8" t="s">
        <v>57</v>
      </c>
      <c r="B59" s="10"/>
      <c r="C59" s="10"/>
      <c r="D59" s="10"/>
      <c r="E59" s="10"/>
    </row>
    <row r="60" customFormat="false" ht="12.75" hidden="false" customHeight="true" outlineLevel="0" collapsed="false">
      <c r="A60" s="8" t="s">
        <v>58</v>
      </c>
      <c r="B60" s="10"/>
      <c r="C60" s="10"/>
      <c r="D60" s="10"/>
      <c r="E60" s="10"/>
    </row>
    <row r="61" customFormat="false" ht="12.75" hidden="false" customHeight="true" outlineLevel="0" collapsed="false">
      <c r="A61" s="8" t="s">
        <v>59</v>
      </c>
      <c r="B61" s="10"/>
      <c r="C61" s="10"/>
      <c r="D61" s="10"/>
      <c r="E61" s="10"/>
    </row>
    <row r="62" customFormat="false" ht="12.75" hidden="false" customHeight="true" outlineLevel="0" collapsed="false">
      <c r="A62" s="8" t="s">
        <v>60</v>
      </c>
      <c r="B62" s="10"/>
      <c r="C62" s="10"/>
      <c r="D62" s="10"/>
      <c r="E62" s="10"/>
    </row>
    <row r="63" customFormat="false" ht="12.75" hidden="false" customHeight="true" outlineLevel="0" collapsed="false">
      <c r="A63" s="8" t="s">
        <v>61</v>
      </c>
      <c r="B63" s="9" t="n">
        <v>956281</v>
      </c>
      <c r="C63" s="9" t="n">
        <v>316684</v>
      </c>
      <c r="D63" s="9" t="n">
        <v>257248</v>
      </c>
      <c r="E63" s="9" t="n">
        <v>2892552</v>
      </c>
    </row>
    <row r="64" customFormat="false" ht="12.75" hidden="false" customHeight="true" outlineLevel="0" collapsed="false">
      <c r="A64" s="11" t="n">
        <v>1961</v>
      </c>
      <c r="B64" s="12"/>
      <c r="C64" s="12"/>
      <c r="D64" s="12"/>
      <c r="E64" s="12"/>
    </row>
    <row r="65" customFormat="false" ht="12.75" hidden="false" customHeight="true" outlineLevel="0" collapsed="false">
      <c r="A65" s="11" t="n">
        <v>1962</v>
      </c>
      <c r="B65" s="13" t="n">
        <v>593970</v>
      </c>
      <c r="C65" s="13" t="n">
        <v>306105</v>
      </c>
      <c r="D65" s="13" t="n">
        <v>282349</v>
      </c>
      <c r="E65" s="13" t="n">
        <v>2272546</v>
      </c>
    </row>
    <row r="66" customFormat="false" ht="12.75" hidden="false" customHeight="true" outlineLevel="0" collapsed="false">
      <c r="A66" s="11" t="n">
        <v>1963</v>
      </c>
      <c r="B66" s="13" t="n">
        <v>586193</v>
      </c>
      <c r="C66" s="13" t="n">
        <v>310870</v>
      </c>
      <c r="D66" s="13" t="n">
        <v>286744</v>
      </c>
      <c r="E66" s="13" t="n">
        <v>2267106</v>
      </c>
    </row>
    <row r="67" customFormat="false" ht="12.75" hidden="false" customHeight="true" outlineLevel="0" collapsed="false">
      <c r="A67" s="11" t="n">
        <v>1964</v>
      </c>
      <c r="B67" s="13" t="n">
        <v>499309</v>
      </c>
      <c r="C67" s="13" t="n">
        <v>264395</v>
      </c>
      <c r="D67" s="13" t="n">
        <v>243877</v>
      </c>
      <c r="E67" s="13" t="n">
        <v>1929970</v>
      </c>
    </row>
    <row r="68" customFormat="false" ht="12.75" hidden="false" customHeight="true" outlineLevel="0" collapsed="false">
      <c r="A68" s="11" t="n">
        <v>1965</v>
      </c>
      <c r="B68" s="13" t="n">
        <v>527332</v>
      </c>
      <c r="C68" s="13" t="n">
        <v>253294</v>
      </c>
      <c r="D68" s="13" t="n">
        <v>233636</v>
      </c>
      <c r="E68" s="13" t="n">
        <v>1966396</v>
      </c>
    </row>
    <row r="69" customFormat="false" ht="12.75" hidden="false" customHeight="true" outlineLevel="0" collapsed="false">
      <c r="A69" s="11" t="n">
        <v>1966</v>
      </c>
      <c r="B69" s="13" t="n">
        <v>522360</v>
      </c>
      <c r="C69" s="13" t="n">
        <v>324429</v>
      </c>
      <c r="D69" s="13" t="n">
        <v>217553</v>
      </c>
      <c r="E69" s="13" t="n">
        <v>2087591</v>
      </c>
    </row>
    <row r="70" customFormat="false" ht="12.75" hidden="false" customHeight="true" outlineLevel="0" collapsed="false">
      <c r="A70" s="11" t="n">
        <v>1967</v>
      </c>
      <c r="B70" s="13" t="n">
        <v>478708</v>
      </c>
      <c r="C70" s="13" t="n">
        <v>304464</v>
      </c>
      <c r="D70" s="13" t="n">
        <v>215033</v>
      </c>
      <c r="E70" s="13" t="n">
        <v>1970550</v>
      </c>
    </row>
    <row r="71" customFormat="false" ht="12.75" hidden="false" customHeight="true" outlineLevel="0" collapsed="false">
      <c r="A71" s="11" t="n">
        <v>1968</v>
      </c>
      <c r="B71" s="13" t="n">
        <v>477982</v>
      </c>
      <c r="C71" s="13" t="n">
        <v>307875</v>
      </c>
      <c r="D71" s="13" t="n">
        <v>217442</v>
      </c>
      <c r="E71" s="13" t="n">
        <v>1977315</v>
      </c>
    </row>
    <row r="72" customFormat="false" ht="12.75" hidden="false" customHeight="true" outlineLevel="0" collapsed="false">
      <c r="A72" s="11" t="n">
        <v>1969</v>
      </c>
      <c r="B72" s="13" t="n">
        <v>494691</v>
      </c>
      <c r="C72" s="13" t="n">
        <v>325849</v>
      </c>
      <c r="D72" s="13" t="n">
        <v>230137</v>
      </c>
      <c r="E72" s="13" t="n">
        <v>2064615</v>
      </c>
    </row>
    <row r="73" customFormat="false" ht="12.75" hidden="false" customHeight="true" outlineLevel="0" collapsed="false">
      <c r="A73" s="11" t="n">
        <v>1970</v>
      </c>
      <c r="B73" s="13" t="n">
        <v>507796</v>
      </c>
      <c r="C73" s="13" t="n">
        <v>329711</v>
      </c>
      <c r="D73" s="13" t="n">
        <v>293636</v>
      </c>
      <c r="E73" s="13" t="n">
        <v>1969205</v>
      </c>
    </row>
    <row r="74" customFormat="false" ht="12.75" hidden="false" customHeight="true" outlineLevel="0" collapsed="false">
      <c r="A74" s="11" t="n">
        <v>1971</v>
      </c>
      <c r="B74" s="13" t="n">
        <v>623978</v>
      </c>
      <c r="C74" s="13" t="n">
        <v>368817</v>
      </c>
      <c r="D74" s="13" t="n">
        <v>201363</v>
      </c>
      <c r="E74" s="13" t="n">
        <v>2020390</v>
      </c>
    </row>
    <row r="75" customFormat="false" ht="12.75" hidden="false" customHeight="true" outlineLevel="0" collapsed="false">
      <c r="A75" s="11" t="n">
        <v>1972</v>
      </c>
      <c r="B75" s="13" t="n">
        <v>572146</v>
      </c>
      <c r="C75" s="13" t="n">
        <v>312358</v>
      </c>
      <c r="D75" s="13" t="n">
        <v>173694</v>
      </c>
      <c r="E75" s="13" t="n">
        <v>1800990</v>
      </c>
    </row>
    <row r="76" customFormat="false" ht="12.75" hidden="false" customHeight="true" outlineLevel="0" collapsed="false">
      <c r="A76" s="11" t="n">
        <v>1973</v>
      </c>
      <c r="B76" s="13" t="n">
        <v>564158</v>
      </c>
      <c r="C76" s="13" t="n">
        <v>354104</v>
      </c>
      <c r="D76" s="13" t="n">
        <v>173618</v>
      </c>
      <c r="E76" s="13" t="n">
        <v>1862493</v>
      </c>
    </row>
    <row r="77" customFormat="false" ht="12.75" hidden="false" customHeight="true" outlineLevel="0" collapsed="false">
      <c r="A77" s="11" t="n">
        <v>1974</v>
      </c>
      <c r="B77" s="13" t="n">
        <v>570828</v>
      </c>
      <c r="C77" s="13" t="n">
        <v>400962</v>
      </c>
      <c r="D77" s="13" t="n">
        <v>158564</v>
      </c>
      <c r="E77" s="13" t="n">
        <v>1857692</v>
      </c>
    </row>
    <row r="78" customFormat="false" ht="12.75" hidden="false" customHeight="true" outlineLevel="0" collapsed="false">
      <c r="A78" s="11" t="n">
        <v>1975</v>
      </c>
      <c r="B78" s="13" t="n">
        <v>501198</v>
      </c>
      <c r="C78" s="13" t="n">
        <v>459977</v>
      </c>
      <c r="D78" s="13" t="n">
        <v>237393</v>
      </c>
      <c r="E78" s="13" t="n">
        <v>1962333</v>
      </c>
    </row>
    <row r="79" customFormat="false" ht="12.75" hidden="false" customHeight="true" outlineLevel="0" collapsed="false">
      <c r="A79" s="11" t="n">
        <v>1976</v>
      </c>
      <c r="B79" s="13" t="n">
        <v>496266</v>
      </c>
      <c r="C79" s="13" t="n">
        <v>350355</v>
      </c>
      <c r="D79" s="13" t="n">
        <v>218297</v>
      </c>
      <c r="E79" s="13" t="n">
        <v>1721288</v>
      </c>
    </row>
    <row r="80" customFormat="false" ht="12.75" hidden="false" customHeight="true" outlineLevel="0" collapsed="false">
      <c r="A80" s="11" t="n">
        <v>1977</v>
      </c>
      <c r="B80" s="13" t="n">
        <v>460237</v>
      </c>
      <c r="C80" s="13" t="n">
        <v>339191</v>
      </c>
      <c r="D80" s="13" t="n">
        <v>231635</v>
      </c>
      <c r="E80" s="13" t="n">
        <v>1691990</v>
      </c>
    </row>
    <row r="81" customFormat="false" ht="12.75" hidden="false" customHeight="true" outlineLevel="0" collapsed="false">
      <c r="A81" s="11" t="n">
        <v>1978</v>
      </c>
      <c r="B81" s="13" t="n">
        <v>464335</v>
      </c>
      <c r="C81" s="13" t="n">
        <v>367732</v>
      </c>
      <c r="D81" s="13" t="n">
        <v>221098</v>
      </c>
      <c r="E81" s="13" t="n">
        <v>1736004</v>
      </c>
    </row>
    <row r="82" customFormat="false" ht="12.75" hidden="false" customHeight="true" outlineLevel="0" collapsed="false">
      <c r="A82" s="11" t="n">
        <v>1979</v>
      </c>
      <c r="B82" s="13" t="n">
        <v>373092</v>
      </c>
      <c r="C82" s="13" t="n">
        <v>312683</v>
      </c>
      <c r="D82" s="13" t="n">
        <v>144258</v>
      </c>
      <c r="E82" s="13" t="n">
        <v>1476155</v>
      </c>
    </row>
    <row r="83" customFormat="false" ht="12.75" hidden="false" customHeight="true" outlineLevel="0" collapsed="false">
      <c r="A83" s="11" t="n">
        <v>1980</v>
      </c>
      <c r="B83" s="13" t="n">
        <v>382344</v>
      </c>
      <c r="C83" s="13" t="n">
        <v>348448</v>
      </c>
      <c r="D83" s="13" t="n">
        <v>151480</v>
      </c>
      <c r="E83" s="13" t="n">
        <v>1525881</v>
      </c>
    </row>
    <row r="84" customFormat="false" ht="12.75" hidden="false" customHeight="true" outlineLevel="0" collapsed="false">
      <c r="A84" s="11" t="n">
        <v>1981</v>
      </c>
      <c r="B84" s="13" t="n">
        <v>388945</v>
      </c>
      <c r="C84" s="13" t="n">
        <v>304400</v>
      </c>
      <c r="D84" s="13" t="n">
        <v>173910</v>
      </c>
      <c r="E84" s="13" t="n">
        <v>1518601</v>
      </c>
    </row>
    <row r="85" customFormat="false" ht="12.75" hidden="false" customHeight="true" outlineLevel="0" collapsed="false">
      <c r="A85" s="11" t="n">
        <v>1982</v>
      </c>
      <c r="B85" s="13" t="n">
        <v>472954</v>
      </c>
      <c r="C85" s="13" t="n">
        <v>365341</v>
      </c>
      <c r="D85" s="13" t="n">
        <v>245790</v>
      </c>
      <c r="E85" s="13" t="n">
        <v>1892968</v>
      </c>
    </row>
    <row r="86" customFormat="false" ht="12.75" hidden="false" customHeight="true" outlineLevel="0" collapsed="false">
      <c r="A86" s="11" t="n">
        <v>1983</v>
      </c>
      <c r="B86" s="13" t="n">
        <v>424444</v>
      </c>
      <c r="C86" s="13" t="n">
        <v>391192</v>
      </c>
      <c r="D86" s="13" t="n">
        <v>293525</v>
      </c>
      <c r="E86" s="13" t="n">
        <v>1883845</v>
      </c>
    </row>
    <row r="87" customFormat="false" ht="12.75" hidden="false" customHeight="true" outlineLevel="0" collapsed="false">
      <c r="A87" s="11" t="n">
        <v>1984</v>
      </c>
      <c r="B87" s="13" t="n">
        <v>454567</v>
      </c>
      <c r="C87" s="13" t="n">
        <v>382098</v>
      </c>
      <c r="D87" s="13" t="n">
        <v>288421</v>
      </c>
      <c r="E87" s="13" t="n">
        <v>1923526</v>
      </c>
    </row>
    <row r="88" customFormat="false" ht="12.75" hidden="false" customHeight="true" outlineLevel="0" collapsed="false">
      <c r="A88" s="11" t="n">
        <v>1985</v>
      </c>
      <c r="B88" s="13" t="n">
        <v>446180</v>
      </c>
      <c r="C88" s="13" t="n">
        <v>362891</v>
      </c>
      <c r="D88" s="13" t="n">
        <v>271560</v>
      </c>
      <c r="E88" s="13" t="n">
        <v>1820059</v>
      </c>
    </row>
    <row r="89" customFormat="false" ht="12.75" hidden="false" customHeight="true" outlineLevel="0" collapsed="false">
      <c r="A89" s="11" t="n">
        <v>1986</v>
      </c>
      <c r="B89" s="13" t="n">
        <v>504304</v>
      </c>
      <c r="C89" s="13" t="n">
        <v>369450</v>
      </c>
      <c r="D89" s="13" t="n">
        <v>243761</v>
      </c>
      <c r="E89" s="13" t="n">
        <v>1843597</v>
      </c>
    </row>
    <row r="90" customFormat="false" ht="12.75" hidden="false" customHeight="true" outlineLevel="0" collapsed="false">
      <c r="A90" s="11" t="n">
        <v>1987</v>
      </c>
      <c r="B90" s="13" t="n">
        <v>503865</v>
      </c>
      <c r="C90" s="13" t="n">
        <v>109103</v>
      </c>
      <c r="D90" s="13" t="n">
        <v>237183</v>
      </c>
      <c r="E90" s="13" t="n">
        <v>1592780</v>
      </c>
    </row>
    <row r="91" customFormat="false" ht="12.75" hidden="false" customHeight="true" outlineLevel="0" collapsed="false">
      <c r="A91" s="11" t="n">
        <v>1988</v>
      </c>
      <c r="B91" s="13" t="n">
        <v>666016</v>
      </c>
      <c r="C91" s="13" t="n">
        <v>527598</v>
      </c>
      <c r="D91" s="13" t="n">
        <v>284034</v>
      </c>
      <c r="E91" s="13" t="n">
        <v>2250681</v>
      </c>
    </row>
    <row r="92" customFormat="false" ht="12.75" hidden="false" customHeight="true" outlineLevel="0" collapsed="false">
      <c r="A92" s="11" t="n">
        <v>1989</v>
      </c>
      <c r="B92" s="13" t="n">
        <v>833616</v>
      </c>
      <c r="C92" s="13" t="n">
        <v>435844</v>
      </c>
      <c r="D92" s="13" t="n">
        <v>339845</v>
      </c>
      <c r="E92" s="13" t="n">
        <v>2630427</v>
      </c>
    </row>
    <row r="93" customFormat="false" ht="12.75" hidden="false" customHeight="true" outlineLevel="0" collapsed="false">
      <c r="A93" s="11" t="n">
        <v>1990</v>
      </c>
      <c r="B93" s="13" t="n">
        <v>893348</v>
      </c>
      <c r="C93" s="13" t="n">
        <v>542397</v>
      </c>
      <c r="D93" s="13" t="n">
        <v>378447</v>
      </c>
      <c r="E93" s="13" t="n">
        <v>3186345</v>
      </c>
    </row>
    <row r="94" customFormat="false" ht="12.75" hidden="false" customHeight="true" outlineLevel="0" collapsed="false">
      <c r="A94" s="11" t="n">
        <v>1991</v>
      </c>
      <c r="B94" s="13" t="n">
        <v>629542</v>
      </c>
      <c r="C94" s="13" t="n">
        <v>589775</v>
      </c>
      <c r="D94" s="13" t="n">
        <v>270847</v>
      </c>
      <c r="E94" s="13" t="n">
        <v>2621971</v>
      </c>
    </row>
    <row r="95" customFormat="false" ht="12.75" hidden="false" customHeight="true" outlineLevel="0" collapsed="false">
      <c r="A95" s="11" t="n">
        <v>1992</v>
      </c>
      <c r="B95" s="13" t="n">
        <v>862423</v>
      </c>
      <c r="C95" s="13" t="n">
        <v>681601</v>
      </c>
      <c r="D95" s="13" t="n">
        <v>257415</v>
      </c>
      <c r="E95" s="13" t="n">
        <v>3144061</v>
      </c>
    </row>
    <row r="96" customFormat="false" ht="12.75" hidden="false" customHeight="true" outlineLevel="0" collapsed="false">
      <c r="A96" s="11" t="n">
        <v>1993</v>
      </c>
      <c r="B96" s="13" t="n">
        <v>615491</v>
      </c>
      <c r="C96" s="13" t="n">
        <v>516990</v>
      </c>
      <c r="D96" s="13" t="n">
        <v>248267</v>
      </c>
      <c r="E96" s="13" t="n">
        <v>2634835</v>
      </c>
    </row>
    <row r="97" customFormat="false" ht="12.75" hidden="false" customHeight="true" outlineLevel="0" collapsed="false">
      <c r="A97" s="11" t="n">
        <v>1994</v>
      </c>
      <c r="B97" s="13" t="n">
        <v>527140</v>
      </c>
      <c r="C97" s="13" t="n">
        <v>511799</v>
      </c>
      <c r="D97" s="13" t="n">
        <v>307138</v>
      </c>
      <c r="E97" s="13" t="n">
        <v>2824651</v>
      </c>
    </row>
    <row r="98" customFormat="false" ht="12.75" hidden="false" customHeight="true" outlineLevel="0" collapsed="false">
      <c r="A98" s="11" t="n">
        <v>1995</v>
      </c>
      <c r="B98" s="13" t="n">
        <v>718372</v>
      </c>
      <c r="C98" s="13" t="n">
        <v>378174</v>
      </c>
      <c r="D98" s="13" t="n">
        <v>310128</v>
      </c>
      <c r="E98" s="13" t="n">
        <v>2604643</v>
      </c>
    </row>
    <row r="99" customFormat="false" ht="12.75" hidden="false" customHeight="true" outlineLevel="0" collapsed="false">
      <c r="A99" s="11" t="n">
        <v>1996</v>
      </c>
      <c r="B99" s="13" t="n">
        <v>651918</v>
      </c>
      <c r="C99" s="13" t="n">
        <v>487783</v>
      </c>
      <c r="D99" s="13" t="n">
        <v>448774</v>
      </c>
      <c r="E99" s="13" t="n">
        <v>3103134</v>
      </c>
    </row>
    <row r="100" customFormat="false" ht="12.75" hidden="false" customHeight="true" outlineLevel="0" collapsed="false">
      <c r="A100" s="11" t="n">
        <v>1997</v>
      </c>
      <c r="B100" s="13" t="n">
        <v>597034</v>
      </c>
      <c r="C100" s="13" t="n">
        <v>530023</v>
      </c>
      <c r="D100" s="13" t="n">
        <v>354670</v>
      </c>
      <c r="E100" s="13" t="n">
        <v>3017599</v>
      </c>
    </row>
    <row r="101" customFormat="false" ht="12.75" hidden="false" customHeight="true" outlineLevel="0" collapsed="false">
      <c r="A101" s="11" t="n">
        <v>1998</v>
      </c>
      <c r="B101" s="13" t="n">
        <v>639406</v>
      </c>
      <c r="C101" s="13" t="n">
        <v>602148</v>
      </c>
      <c r="D101" s="13" t="n">
        <v>354463</v>
      </c>
      <c r="E101" s="13" t="n">
        <v>3485158</v>
      </c>
    </row>
    <row r="102" customFormat="false" ht="12.75" hidden="false" customHeight="true" outlineLevel="0" collapsed="false">
      <c r="A102" s="11" t="n">
        <v>1999</v>
      </c>
      <c r="B102" s="13" t="n">
        <v>661251</v>
      </c>
      <c r="C102" s="13" t="n">
        <v>512131</v>
      </c>
      <c r="D102" s="13" t="n">
        <v>358590</v>
      </c>
      <c r="E102" s="13" t="n">
        <v>2936580</v>
      </c>
    </row>
    <row r="103" customFormat="false" ht="12.75" hidden="false" customHeight="true" outlineLevel="0" collapsed="false">
      <c r="A103" s="14" t="n">
        <v>2000</v>
      </c>
      <c r="B103" s="15" t="n">
        <v>646490</v>
      </c>
      <c r="C103" s="15" t="n">
        <v>543552</v>
      </c>
      <c r="D103" s="15" t="n">
        <v>311064</v>
      </c>
      <c r="E103" s="15" t="n">
        <v>3240408</v>
      </c>
    </row>
    <row r="104" customFormat="false" ht="12.75" hidden="false" customHeight="true" outlineLevel="0" collapsed="false">
      <c r="A104" s="1" t="s">
        <v>62</v>
      </c>
    </row>
    <row r="105" customFormat="false" ht="23.25" hidden="false" customHeight="true" outlineLevel="0" collapsed="false">
      <c r="A105" s="16" t="s">
        <v>63</v>
      </c>
      <c r="B105" s="16"/>
      <c r="C105" s="16"/>
      <c r="D105" s="16"/>
      <c r="E105" s="16"/>
    </row>
  </sheetData>
  <mergeCells count="1">
    <mergeCell ref="A105:E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23:03:37Z</dcterms:created>
  <dc:creator>dsoto</dc:creator>
  <dc:description/>
  <dc:language>en-US</dc:language>
  <cp:lastModifiedBy>Luis Pérez</cp:lastModifiedBy>
  <dcterms:modified xsi:type="dcterms:W3CDTF">2015-01-23T08:52:34Z</dcterms:modified>
  <cp:revision>0</cp:revision>
  <dc:subject/>
  <dc:title>ppaginas.qxd</dc:title>
</cp:coreProperties>
</file>