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uelva" sheetId="1" state="visible" r:id="rId2"/>
    <sheet name="Cádiz" sheetId="2" state="visible" r:id="rId3"/>
    <sheet name="Algeciras" sheetId="3" state="visible" r:id="rId4"/>
    <sheet name="Málaga" sheetId="4" state="visible" r:id="rId5"/>
    <sheet name="Almería" sheetId="5" state="visible" r:id="rId6"/>
    <sheet name="Gráfico1" sheetId="6" state="visible" r:id="rId7"/>
    <sheet name="Tabl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    ATLAS DE HISTORIA ECONÓMICA DE ANDALUCÍA SS XIX-XX</t>
  </si>
  <si>
    <t xml:space="preserve">Pesca total desembarcada en los principales puertos de Andalucía. 1922-2000</t>
  </si>
  <si>
    <t xml:space="preserve">Año</t>
  </si>
  <si>
    <t xml:space="preserve">Huelva</t>
  </si>
  <si>
    <t xml:space="preserve">Cádiz</t>
  </si>
  <si>
    <t xml:space="preserve">Algeciras</t>
  </si>
  <si>
    <t xml:space="preserve">Málaga</t>
  </si>
  <si>
    <t xml:space="preserve">Alme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b val="true"/>
      <sz val="17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B6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uerto de Huelva</a:t>
            </a:r>
          </a:p>
        </c:rich>
      </c:tx>
      <c:layout>
        <c:manualLayout>
          <c:xMode val="edge"/>
          <c:yMode val="edge"/>
          <c:x val="0.375027003672499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943732874530045"/>
          <c:w val="0.960077770576798"/>
          <c:h val="0.797680494487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les de toneladas"</c:f>
              <c:strCache>
                <c:ptCount val="1"/>
                <c:pt idx="0">
                  <c:v>Miles de tonelada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87</c:f>
              <c:strCache>
                <c:ptCount val="7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</c:strCache>
            </c:strRef>
          </c:cat>
          <c:val>
            <c:numRef>
              <c:f>Tabla!$B$9:$B$87</c:f>
              <c:numCache>
                <c:formatCode>General</c:formatCode>
                <c:ptCount val="79"/>
                <c:pt idx="0">
                  <c:v>8554</c:v>
                </c:pt>
                <c:pt idx="1">
                  <c:v>13072</c:v>
                </c:pt>
                <c:pt idx="12">
                  <c:v>16213</c:v>
                </c:pt>
                <c:pt idx="18">
                  <c:v>19776</c:v>
                </c:pt>
                <c:pt idx="19">
                  <c:v>18460</c:v>
                </c:pt>
                <c:pt idx="20">
                  <c:v>14229</c:v>
                </c:pt>
                <c:pt idx="21">
                  <c:v>13367</c:v>
                </c:pt>
                <c:pt idx="22">
                  <c:v>17888</c:v>
                </c:pt>
                <c:pt idx="23">
                  <c:v>16870</c:v>
                </c:pt>
                <c:pt idx="24">
                  <c:v>17406</c:v>
                </c:pt>
                <c:pt idx="25">
                  <c:v>16599</c:v>
                </c:pt>
                <c:pt idx="26">
                  <c:v>16764</c:v>
                </c:pt>
                <c:pt idx="27">
                  <c:v>18267</c:v>
                </c:pt>
                <c:pt idx="28">
                  <c:v>21326</c:v>
                </c:pt>
                <c:pt idx="29">
                  <c:v>23857</c:v>
                </c:pt>
                <c:pt idx="30">
                  <c:v>24968</c:v>
                </c:pt>
                <c:pt idx="31">
                  <c:v>24118</c:v>
                </c:pt>
                <c:pt idx="32">
                  <c:v>25352</c:v>
                </c:pt>
                <c:pt idx="33">
                  <c:v>29268</c:v>
                </c:pt>
                <c:pt idx="34">
                  <c:v>28022</c:v>
                </c:pt>
                <c:pt idx="35">
                  <c:v>33158</c:v>
                </c:pt>
                <c:pt idx="36">
                  <c:v>30939</c:v>
                </c:pt>
                <c:pt idx="37">
                  <c:v>31176</c:v>
                </c:pt>
                <c:pt idx="38">
                  <c:v>31492</c:v>
                </c:pt>
                <c:pt idx="39">
                  <c:v>31751</c:v>
                </c:pt>
                <c:pt idx="40">
                  <c:v>29906</c:v>
                </c:pt>
                <c:pt idx="41">
                  <c:v>30820</c:v>
                </c:pt>
                <c:pt idx="42">
                  <c:v>40907</c:v>
                </c:pt>
                <c:pt idx="43">
                  <c:v>46312</c:v>
                </c:pt>
                <c:pt idx="44">
                  <c:v>52326</c:v>
                </c:pt>
                <c:pt idx="45">
                  <c:v>50082</c:v>
                </c:pt>
                <c:pt idx="46">
                  <c:v>52743</c:v>
                </c:pt>
                <c:pt idx="47">
                  <c:v>52052</c:v>
                </c:pt>
                <c:pt idx="48">
                  <c:v>52440</c:v>
                </c:pt>
                <c:pt idx="49">
                  <c:v>55066</c:v>
                </c:pt>
                <c:pt idx="50">
                  <c:v>54577</c:v>
                </c:pt>
                <c:pt idx="51">
                  <c:v>61771</c:v>
                </c:pt>
                <c:pt idx="52">
                  <c:v>60770</c:v>
                </c:pt>
                <c:pt idx="53">
                  <c:v>68702</c:v>
                </c:pt>
                <c:pt idx="54">
                  <c:v>71142</c:v>
                </c:pt>
                <c:pt idx="55">
                  <c:v>61537</c:v>
                </c:pt>
                <c:pt idx="56">
                  <c:v>62655</c:v>
                </c:pt>
                <c:pt idx="57">
                  <c:v>45678</c:v>
                </c:pt>
                <c:pt idx="58">
                  <c:v>41184</c:v>
                </c:pt>
                <c:pt idx="59">
                  <c:v>37823</c:v>
                </c:pt>
                <c:pt idx="60">
                  <c:v>24768</c:v>
                </c:pt>
                <c:pt idx="61">
                  <c:v>18222</c:v>
                </c:pt>
                <c:pt idx="62">
                  <c:v>15351</c:v>
                </c:pt>
                <c:pt idx="63">
                  <c:v>28418</c:v>
                </c:pt>
                <c:pt idx="64">
                  <c:v>22920</c:v>
                </c:pt>
                <c:pt idx="65">
                  <c:v>6232</c:v>
                </c:pt>
                <c:pt idx="66">
                  <c:v>5821</c:v>
                </c:pt>
                <c:pt idx="67">
                  <c:v>6311</c:v>
                </c:pt>
                <c:pt idx="68">
                  <c:v>6510</c:v>
                </c:pt>
                <c:pt idx="69">
                  <c:v>7114</c:v>
                </c:pt>
                <c:pt idx="70">
                  <c:v>7128</c:v>
                </c:pt>
                <c:pt idx="71">
                  <c:v>8589</c:v>
                </c:pt>
                <c:pt idx="72">
                  <c:v>5719</c:v>
                </c:pt>
                <c:pt idx="73">
                  <c:v>4625</c:v>
                </c:pt>
                <c:pt idx="75">
                  <c:v>6795</c:v>
                </c:pt>
                <c:pt idx="76">
                  <c:v>2762</c:v>
                </c:pt>
                <c:pt idx="77">
                  <c:v>3185</c:v>
                </c:pt>
                <c:pt idx="78">
                  <c:v>1979</c:v>
                </c:pt>
              </c:numCache>
            </c:numRef>
          </c:val>
        </c:ser>
        <c:gapWidth val="50"/>
        <c:overlap val="0"/>
        <c:axId val="16034564"/>
        <c:axId val="36410800"/>
      </c:barChart>
      <c:catAx>
        <c:axId val="16034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0800"/>
        <c:crossesAt val="0"/>
        <c:auto val="1"/>
        <c:lblAlgn val="ctr"/>
        <c:lblOffset val="100"/>
        <c:noMultiLvlLbl val="0"/>
      </c:catAx>
      <c:valAx>
        <c:axId val="36410800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4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258803197235"/>
          <c:y val="0.906646275409418"/>
          <c:w val="0.272845106934543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uerto de Cádiz</a:t>
            </a:r>
          </a:p>
        </c:rich>
      </c:tx>
      <c:layout>
        <c:manualLayout>
          <c:xMode val="edge"/>
          <c:yMode val="edge"/>
          <c:x val="0.384057031756319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943732874530045"/>
          <c:w val="0.960077770576798"/>
          <c:h val="0.800356847001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les de toneladas"</c:f>
              <c:strCache>
                <c:ptCount val="1"/>
                <c:pt idx="0">
                  <c:v>Miles de tonelada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87</c:f>
              <c:strCache>
                <c:ptCount val="7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</c:strCache>
            </c:strRef>
          </c:cat>
          <c:val>
            <c:numRef>
              <c:f>Tabla!$C$9:$C$87</c:f>
              <c:numCache>
                <c:formatCode>General</c:formatCode>
                <c:ptCount val="79"/>
                <c:pt idx="0">
                  <c:v>2999</c:v>
                </c:pt>
                <c:pt idx="1">
                  <c:v>3655</c:v>
                </c:pt>
                <c:pt idx="11">
                  <c:v>13022</c:v>
                </c:pt>
                <c:pt idx="12">
                  <c:v>15989</c:v>
                </c:pt>
                <c:pt idx="18">
                  <c:v>19609</c:v>
                </c:pt>
                <c:pt idx="19">
                  <c:v>12238</c:v>
                </c:pt>
                <c:pt idx="20">
                  <c:v>9768</c:v>
                </c:pt>
                <c:pt idx="21">
                  <c:v>11423</c:v>
                </c:pt>
                <c:pt idx="22">
                  <c:v>14122</c:v>
                </c:pt>
                <c:pt idx="23">
                  <c:v>12011</c:v>
                </c:pt>
                <c:pt idx="24">
                  <c:v>12886</c:v>
                </c:pt>
                <c:pt idx="25">
                  <c:v>14318</c:v>
                </c:pt>
                <c:pt idx="26">
                  <c:v>19614</c:v>
                </c:pt>
                <c:pt idx="27">
                  <c:v>16391</c:v>
                </c:pt>
                <c:pt idx="28">
                  <c:v>16222</c:v>
                </c:pt>
                <c:pt idx="29">
                  <c:v>18386</c:v>
                </c:pt>
                <c:pt idx="30">
                  <c:v>20564</c:v>
                </c:pt>
                <c:pt idx="31">
                  <c:v>22292</c:v>
                </c:pt>
                <c:pt idx="32">
                  <c:v>29649</c:v>
                </c:pt>
                <c:pt idx="33">
                  <c:v>63327</c:v>
                </c:pt>
                <c:pt idx="34">
                  <c:v>31325</c:v>
                </c:pt>
                <c:pt idx="35">
                  <c:v>32970</c:v>
                </c:pt>
                <c:pt idx="36">
                  <c:v>29436</c:v>
                </c:pt>
                <c:pt idx="37">
                  <c:v>31196</c:v>
                </c:pt>
                <c:pt idx="38">
                  <c:v>33697</c:v>
                </c:pt>
                <c:pt idx="39">
                  <c:v>33273</c:v>
                </c:pt>
                <c:pt idx="40">
                  <c:v>37131</c:v>
                </c:pt>
                <c:pt idx="41">
                  <c:v>43326</c:v>
                </c:pt>
                <c:pt idx="42">
                  <c:v>42235</c:v>
                </c:pt>
                <c:pt idx="43">
                  <c:v>44409</c:v>
                </c:pt>
                <c:pt idx="44">
                  <c:v>43647</c:v>
                </c:pt>
                <c:pt idx="45">
                  <c:v>45566</c:v>
                </c:pt>
                <c:pt idx="46">
                  <c:v>36468</c:v>
                </c:pt>
                <c:pt idx="47">
                  <c:v>39237</c:v>
                </c:pt>
                <c:pt idx="48">
                  <c:v>39532</c:v>
                </c:pt>
                <c:pt idx="49">
                  <c:v>32419</c:v>
                </c:pt>
                <c:pt idx="50">
                  <c:v>30452</c:v>
                </c:pt>
                <c:pt idx="51">
                  <c:v>35386</c:v>
                </c:pt>
                <c:pt idx="52">
                  <c:v>35974</c:v>
                </c:pt>
                <c:pt idx="53">
                  <c:v>38099</c:v>
                </c:pt>
                <c:pt idx="54">
                  <c:v>34487</c:v>
                </c:pt>
                <c:pt idx="55">
                  <c:v>35846</c:v>
                </c:pt>
                <c:pt idx="56">
                  <c:v>26094</c:v>
                </c:pt>
                <c:pt idx="57">
                  <c:v>30350</c:v>
                </c:pt>
                <c:pt idx="58">
                  <c:v>24260</c:v>
                </c:pt>
                <c:pt idx="59">
                  <c:v>27318</c:v>
                </c:pt>
                <c:pt idx="60">
                  <c:v>27030</c:v>
                </c:pt>
                <c:pt idx="61">
                  <c:v>29196</c:v>
                </c:pt>
                <c:pt idx="62">
                  <c:v>22564</c:v>
                </c:pt>
                <c:pt idx="63">
                  <c:v>21591</c:v>
                </c:pt>
                <c:pt idx="64">
                  <c:v>23906</c:v>
                </c:pt>
                <c:pt idx="65">
                  <c:v>23730</c:v>
                </c:pt>
                <c:pt idx="66">
                  <c:v>19519</c:v>
                </c:pt>
                <c:pt idx="67">
                  <c:v>32625</c:v>
                </c:pt>
                <c:pt idx="68">
                  <c:v>23651</c:v>
                </c:pt>
                <c:pt idx="69">
                  <c:v>19247</c:v>
                </c:pt>
                <c:pt idx="70">
                  <c:v>17806</c:v>
                </c:pt>
                <c:pt idx="71">
                  <c:v>18012</c:v>
                </c:pt>
                <c:pt idx="72">
                  <c:v>14604</c:v>
                </c:pt>
                <c:pt idx="73">
                  <c:v>15968</c:v>
                </c:pt>
                <c:pt idx="75">
                  <c:v>15541</c:v>
                </c:pt>
                <c:pt idx="76">
                  <c:v>20506</c:v>
                </c:pt>
                <c:pt idx="77">
                  <c:v>7752</c:v>
                </c:pt>
                <c:pt idx="78">
                  <c:v>15604</c:v>
                </c:pt>
              </c:numCache>
            </c:numRef>
          </c:val>
        </c:ser>
        <c:gapWidth val="50"/>
        <c:overlap val="0"/>
        <c:axId val="79876740"/>
        <c:axId val="58222689"/>
      </c:barChart>
      <c:catAx>
        <c:axId val="7987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2689"/>
        <c:crossesAt val="0"/>
        <c:auto val="1"/>
        <c:lblAlgn val="ctr"/>
        <c:lblOffset val="100"/>
        <c:noMultiLvlLbl val="0"/>
      </c:catAx>
      <c:valAx>
        <c:axId val="58222689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6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203067617196"/>
          <c:y val="0.906646275409418"/>
          <c:w val="0.272845106934543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uerto de Algeciras</a:t>
            </a:r>
          </a:p>
        </c:rich>
      </c:tx>
      <c:layout>
        <c:manualLayout>
          <c:xMode val="edge"/>
          <c:yMode val="edge"/>
          <c:x val="0.359127241304817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943732874530045"/>
          <c:w val="0.960077770576798"/>
          <c:h val="0.800356847001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les de toneladas"</c:f>
              <c:strCache>
                <c:ptCount val="1"/>
                <c:pt idx="0">
                  <c:v>Miles de tonelada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87</c:f>
              <c:strCache>
                <c:ptCount val="7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</c:strCache>
            </c:strRef>
          </c:cat>
          <c:val>
            <c:numRef>
              <c:f>Tabla!$D$9:$D$87</c:f>
              <c:numCache>
                <c:formatCode>General</c:formatCode>
                <c:ptCount val="79"/>
                <c:pt idx="18">
                  <c:v>14508</c:v>
                </c:pt>
                <c:pt idx="19">
                  <c:v>17001</c:v>
                </c:pt>
                <c:pt idx="20">
                  <c:v>17881</c:v>
                </c:pt>
                <c:pt idx="21">
                  <c:v>15703</c:v>
                </c:pt>
                <c:pt idx="22">
                  <c:v>14836</c:v>
                </c:pt>
                <c:pt idx="23">
                  <c:v>17743</c:v>
                </c:pt>
                <c:pt idx="24">
                  <c:v>17501</c:v>
                </c:pt>
                <c:pt idx="25">
                  <c:v>20522</c:v>
                </c:pt>
                <c:pt idx="26">
                  <c:v>16804</c:v>
                </c:pt>
                <c:pt idx="27">
                  <c:v>20215</c:v>
                </c:pt>
                <c:pt idx="28">
                  <c:v>22638</c:v>
                </c:pt>
                <c:pt idx="29">
                  <c:v>25908</c:v>
                </c:pt>
                <c:pt idx="30">
                  <c:v>26750</c:v>
                </c:pt>
                <c:pt idx="31">
                  <c:v>25603</c:v>
                </c:pt>
                <c:pt idx="32">
                  <c:v>27448</c:v>
                </c:pt>
                <c:pt idx="33">
                  <c:v>38827</c:v>
                </c:pt>
                <c:pt idx="34">
                  <c:v>27064</c:v>
                </c:pt>
                <c:pt idx="35">
                  <c:v>33133</c:v>
                </c:pt>
                <c:pt idx="36">
                  <c:v>49363</c:v>
                </c:pt>
                <c:pt idx="37">
                  <c:v>50268</c:v>
                </c:pt>
                <c:pt idx="38">
                  <c:v>56564</c:v>
                </c:pt>
                <c:pt idx="39">
                  <c:v>51908</c:v>
                </c:pt>
                <c:pt idx="40">
                  <c:v>45836</c:v>
                </c:pt>
                <c:pt idx="41">
                  <c:v>43929</c:v>
                </c:pt>
                <c:pt idx="42">
                  <c:v>39885</c:v>
                </c:pt>
                <c:pt idx="43">
                  <c:v>52800</c:v>
                </c:pt>
                <c:pt idx="44">
                  <c:v>54108</c:v>
                </c:pt>
                <c:pt idx="45">
                  <c:v>55096</c:v>
                </c:pt>
                <c:pt idx="46">
                  <c:v>45133</c:v>
                </c:pt>
                <c:pt idx="47">
                  <c:v>49609</c:v>
                </c:pt>
                <c:pt idx="48">
                  <c:v>43254</c:v>
                </c:pt>
                <c:pt idx="49">
                  <c:v>55794</c:v>
                </c:pt>
                <c:pt idx="50">
                  <c:v>58312</c:v>
                </c:pt>
                <c:pt idx="51">
                  <c:v>54592</c:v>
                </c:pt>
                <c:pt idx="52">
                  <c:v>45349</c:v>
                </c:pt>
                <c:pt idx="53">
                  <c:v>46068</c:v>
                </c:pt>
                <c:pt idx="54">
                  <c:v>52777</c:v>
                </c:pt>
                <c:pt idx="55">
                  <c:v>52552</c:v>
                </c:pt>
                <c:pt idx="56">
                  <c:v>46736</c:v>
                </c:pt>
                <c:pt idx="57">
                  <c:v>33890</c:v>
                </c:pt>
                <c:pt idx="58">
                  <c:v>36148</c:v>
                </c:pt>
                <c:pt idx="59">
                  <c:v>35991</c:v>
                </c:pt>
                <c:pt idx="60">
                  <c:v>48988</c:v>
                </c:pt>
                <c:pt idx="61">
                  <c:v>28752</c:v>
                </c:pt>
                <c:pt idx="62">
                  <c:v>26419</c:v>
                </c:pt>
                <c:pt idx="63">
                  <c:v>32139</c:v>
                </c:pt>
                <c:pt idx="64">
                  <c:v>29031</c:v>
                </c:pt>
                <c:pt idx="65">
                  <c:v>26483</c:v>
                </c:pt>
                <c:pt idx="66">
                  <c:v>18133</c:v>
                </c:pt>
                <c:pt idx="67">
                  <c:v>21578</c:v>
                </c:pt>
                <c:pt idx="68">
                  <c:v>16677</c:v>
                </c:pt>
                <c:pt idx="69">
                  <c:v>15658</c:v>
                </c:pt>
                <c:pt idx="70">
                  <c:v>18801</c:v>
                </c:pt>
                <c:pt idx="71">
                  <c:v>16919</c:v>
                </c:pt>
                <c:pt idx="72">
                  <c:v>14303</c:v>
                </c:pt>
                <c:pt idx="73">
                  <c:v>9055</c:v>
                </c:pt>
                <c:pt idx="74">
                  <c:v>14223</c:v>
                </c:pt>
                <c:pt idx="75">
                  <c:v>12226</c:v>
                </c:pt>
                <c:pt idx="76">
                  <c:v>8847</c:v>
                </c:pt>
                <c:pt idx="77">
                  <c:v>7678</c:v>
                </c:pt>
                <c:pt idx="78">
                  <c:v>2286</c:v>
                </c:pt>
              </c:numCache>
            </c:numRef>
          </c:val>
        </c:ser>
        <c:gapWidth val="50"/>
        <c:overlap val="0"/>
        <c:axId val="91346459"/>
        <c:axId val="18704064"/>
      </c:barChart>
      <c:catAx>
        <c:axId val="91346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4064"/>
        <c:crossesAt val="0"/>
        <c:auto val="1"/>
        <c:lblAlgn val="ctr"/>
        <c:lblOffset val="100"/>
        <c:noMultiLvlLbl val="0"/>
      </c:catAx>
      <c:valAx>
        <c:axId val="18704064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6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203067617196"/>
          <c:y val="0.906646275409418"/>
          <c:w val="0.272845106934543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uerto de Málaga</a:t>
            </a:r>
          </a:p>
        </c:rich>
      </c:tx>
      <c:layout>
        <c:manualLayout>
          <c:xMode val="edge"/>
          <c:yMode val="edge"/>
          <c:x val="0.374335709656513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943732874530045"/>
          <c:w val="0.960077770576798"/>
          <c:h val="0.800356847001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les de toneladas"</c:f>
              <c:strCache>
                <c:ptCount val="1"/>
                <c:pt idx="0">
                  <c:v>Miles de tonelada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87</c:f>
              <c:strCache>
                <c:ptCount val="7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</c:strCache>
            </c:strRef>
          </c:cat>
          <c:val>
            <c:numRef>
              <c:f>Tabla!$E$9:$E$87</c:f>
              <c:numCache>
                <c:formatCode>General</c:formatCode>
                <c:ptCount val="79"/>
                <c:pt idx="11">
                  <c:v>9773</c:v>
                </c:pt>
                <c:pt idx="12">
                  <c:v>8146</c:v>
                </c:pt>
                <c:pt idx="18">
                  <c:v>15194</c:v>
                </c:pt>
                <c:pt idx="19">
                  <c:v>14343</c:v>
                </c:pt>
                <c:pt idx="20">
                  <c:v>13531</c:v>
                </c:pt>
                <c:pt idx="21">
                  <c:v>12922</c:v>
                </c:pt>
                <c:pt idx="22">
                  <c:v>13723</c:v>
                </c:pt>
                <c:pt idx="23">
                  <c:v>15391</c:v>
                </c:pt>
                <c:pt idx="24">
                  <c:v>11859</c:v>
                </c:pt>
                <c:pt idx="25">
                  <c:v>14284</c:v>
                </c:pt>
                <c:pt idx="26">
                  <c:v>14182</c:v>
                </c:pt>
                <c:pt idx="27">
                  <c:v>16547</c:v>
                </c:pt>
                <c:pt idx="28">
                  <c:v>18119</c:v>
                </c:pt>
                <c:pt idx="29">
                  <c:v>17404</c:v>
                </c:pt>
                <c:pt idx="30">
                  <c:v>19351</c:v>
                </c:pt>
                <c:pt idx="31">
                  <c:v>19049</c:v>
                </c:pt>
                <c:pt idx="32">
                  <c:v>17961</c:v>
                </c:pt>
                <c:pt idx="33">
                  <c:v>20348</c:v>
                </c:pt>
                <c:pt idx="34">
                  <c:v>26634</c:v>
                </c:pt>
                <c:pt idx="35">
                  <c:v>23013</c:v>
                </c:pt>
                <c:pt idx="36">
                  <c:v>25767</c:v>
                </c:pt>
                <c:pt idx="37">
                  <c:v>23766</c:v>
                </c:pt>
                <c:pt idx="38">
                  <c:v>23744</c:v>
                </c:pt>
                <c:pt idx="39">
                  <c:v>22301</c:v>
                </c:pt>
                <c:pt idx="40">
                  <c:v>22666</c:v>
                </c:pt>
                <c:pt idx="41">
                  <c:v>21745</c:v>
                </c:pt>
                <c:pt idx="42">
                  <c:v>21700</c:v>
                </c:pt>
                <c:pt idx="43">
                  <c:v>21268</c:v>
                </c:pt>
                <c:pt idx="44">
                  <c:v>20733</c:v>
                </c:pt>
                <c:pt idx="45">
                  <c:v>22938</c:v>
                </c:pt>
                <c:pt idx="46">
                  <c:v>18812</c:v>
                </c:pt>
                <c:pt idx="47">
                  <c:v>18522</c:v>
                </c:pt>
                <c:pt idx="48">
                  <c:v>19152</c:v>
                </c:pt>
                <c:pt idx="49">
                  <c:v>19784</c:v>
                </c:pt>
                <c:pt idx="50">
                  <c:v>15764</c:v>
                </c:pt>
                <c:pt idx="51">
                  <c:v>16894</c:v>
                </c:pt>
                <c:pt idx="52">
                  <c:v>13506</c:v>
                </c:pt>
                <c:pt idx="53">
                  <c:v>13592</c:v>
                </c:pt>
                <c:pt idx="54">
                  <c:v>16748</c:v>
                </c:pt>
                <c:pt idx="55">
                  <c:v>15227</c:v>
                </c:pt>
                <c:pt idx="56">
                  <c:v>17300</c:v>
                </c:pt>
                <c:pt idx="57">
                  <c:v>13207</c:v>
                </c:pt>
                <c:pt idx="58">
                  <c:v>10290</c:v>
                </c:pt>
                <c:pt idx="59">
                  <c:v>9780</c:v>
                </c:pt>
                <c:pt idx="60">
                  <c:v>11897</c:v>
                </c:pt>
                <c:pt idx="61">
                  <c:v>7378</c:v>
                </c:pt>
                <c:pt idx="62">
                  <c:v>5502</c:v>
                </c:pt>
                <c:pt idx="63">
                  <c:v>5970</c:v>
                </c:pt>
                <c:pt idx="64">
                  <c:v>6727</c:v>
                </c:pt>
                <c:pt idx="66">
                  <c:v>12143</c:v>
                </c:pt>
                <c:pt idx="67">
                  <c:v>9311</c:v>
                </c:pt>
                <c:pt idx="68">
                  <c:v>6092</c:v>
                </c:pt>
                <c:pt idx="69">
                  <c:v>5651</c:v>
                </c:pt>
                <c:pt idx="71">
                  <c:v>6027</c:v>
                </c:pt>
                <c:pt idx="72">
                  <c:v>8309</c:v>
                </c:pt>
                <c:pt idx="73">
                  <c:v>6752</c:v>
                </c:pt>
                <c:pt idx="74">
                  <c:v>7002</c:v>
                </c:pt>
                <c:pt idx="75">
                  <c:v>4104</c:v>
                </c:pt>
                <c:pt idx="76">
                  <c:v>4412</c:v>
                </c:pt>
                <c:pt idx="77">
                  <c:v>5364</c:v>
                </c:pt>
                <c:pt idx="78">
                  <c:v>5715</c:v>
                </c:pt>
              </c:numCache>
            </c:numRef>
          </c:val>
        </c:ser>
        <c:gapWidth val="50"/>
        <c:overlap val="0"/>
        <c:axId val="5618993"/>
        <c:axId val="37812455"/>
      </c:barChart>
      <c:catAx>
        <c:axId val="5618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2455"/>
        <c:crossesAt val="0"/>
        <c:auto val="1"/>
        <c:lblAlgn val="ctr"/>
        <c:lblOffset val="100"/>
        <c:noMultiLvlLbl val="0"/>
      </c:catAx>
      <c:valAx>
        <c:axId val="37812455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203067617196"/>
          <c:y val="0.906646275409418"/>
          <c:w val="0.272845106934543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uerto de Almería</a:t>
            </a:r>
          </a:p>
        </c:rich>
      </c:tx>
      <c:layout>
        <c:manualLayout>
          <c:xMode val="edge"/>
          <c:yMode val="edge"/>
          <c:x val="0.36794124000864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941183967373988"/>
          <c:w val="0.957658241520847"/>
          <c:h val="0.800101956286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les de toneladas"</c:f>
              <c:strCache>
                <c:ptCount val="1"/>
                <c:pt idx="0">
                  <c:v>Miles de toneladas</c:v>
                </c:pt>
              </c:strCache>
            </c:strRef>
          </c:tx>
          <c:spPr>
            <a:solidFill>
              <a:srgbClr val="4b6496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87</c:f>
              <c:strCache>
                <c:ptCount val="7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</c:strCache>
            </c:strRef>
          </c:cat>
          <c:val>
            <c:numRef>
              <c:f>Tabla!$F$9:$F$87</c:f>
              <c:numCache>
                <c:formatCode>General</c:formatCode>
                <c:ptCount val="79"/>
                <c:pt idx="18">
                  <c:v>4284</c:v>
                </c:pt>
                <c:pt idx="19">
                  <c:v>11052</c:v>
                </c:pt>
                <c:pt idx="20">
                  <c:v>8242</c:v>
                </c:pt>
                <c:pt idx="21">
                  <c:v>4308</c:v>
                </c:pt>
                <c:pt idx="22">
                  <c:v>7627</c:v>
                </c:pt>
                <c:pt idx="23">
                  <c:v>11855</c:v>
                </c:pt>
                <c:pt idx="24">
                  <c:v>8342</c:v>
                </c:pt>
                <c:pt idx="25">
                  <c:v>7163</c:v>
                </c:pt>
                <c:pt idx="26">
                  <c:v>6045</c:v>
                </c:pt>
                <c:pt idx="27">
                  <c:v>5894</c:v>
                </c:pt>
                <c:pt idx="28">
                  <c:v>7065</c:v>
                </c:pt>
                <c:pt idx="29">
                  <c:v>8795</c:v>
                </c:pt>
                <c:pt idx="30">
                  <c:v>7771</c:v>
                </c:pt>
                <c:pt idx="31">
                  <c:v>9401</c:v>
                </c:pt>
                <c:pt idx="32">
                  <c:v>8842</c:v>
                </c:pt>
                <c:pt idx="33">
                  <c:v>6282</c:v>
                </c:pt>
                <c:pt idx="34">
                  <c:v>11685</c:v>
                </c:pt>
                <c:pt idx="35">
                  <c:v>12805</c:v>
                </c:pt>
                <c:pt idx="36">
                  <c:v>12502</c:v>
                </c:pt>
                <c:pt idx="37">
                  <c:v>11415</c:v>
                </c:pt>
                <c:pt idx="38">
                  <c:v>8852</c:v>
                </c:pt>
                <c:pt idx="39">
                  <c:v>8548</c:v>
                </c:pt>
                <c:pt idx="40">
                  <c:v>9170</c:v>
                </c:pt>
                <c:pt idx="41">
                  <c:v>8144</c:v>
                </c:pt>
                <c:pt idx="42">
                  <c:v>8159</c:v>
                </c:pt>
                <c:pt idx="43">
                  <c:v>7433</c:v>
                </c:pt>
                <c:pt idx="44">
                  <c:v>5407</c:v>
                </c:pt>
                <c:pt idx="45">
                  <c:v>4380</c:v>
                </c:pt>
                <c:pt idx="46">
                  <c:v>5320</c:v>
                </c:pt>
                <c:pt idx="47">
                  <c:v>6386</c:v>
                </c:pt>
                <c:pt idx="48">
                  <c:v>7150</c:v>
                </c:pt>
                <c:pt idx="49">
                  <c:v>8184</c:v>
                </c:pt>
                <c:pt idx="50">
                  <c:v>5777</c:v>
                </c:pt>
                <c:pt idx="51">
                  <c:v>7503</c:v>
                </c:pt>
                <c:pt idx="52">
                  <c:v>7213</c:v>
                </c:pt>
                <c:pt idx="53">
                  <c:v>6086</c:v>
                </c:pt>
                <c:pt idx="54">
                  <c:v>9682</c:v>
                </c:pt>
                <c:pt idx="55">
                  <c:v>7687</c:v>
                </c:pt>
                <c:pt idx="56">
                  <c:v>7762</c:v>
                </c:pt>
                <c:pt idx="57">
                  <c:v>9030</c:v>
                </c:pt>
                <c:pt idx="58">
                  <c:v>8261</c:v>
                </c:pt>
                <c:pt idx="59">
                  <c:v>10106</c:v>
                </c:pt>
                <c:pt idx="60">
                  <c:v>14028</c:v>
                </c:pt>
                <c:pt idx="61">
                  <c:v>12422</c:v>
                </c:pt>
                <c:pt idx="62">
                  <c:v>11926</c:v>
                </c:pt>
                <c:pt idx="63">
                  <c:v>10659</c:v>
                </c:pt>
                <c:pt idx="64">
                  <c:v>8824</c:v>
                </c:pt>
                <c:pt idx="65">
                  <c:v>8135</c:v>
                </c:pt>
                <c:pt idx="67">
                  <c:v>4000</c:v>
                </c:pt>
                <c:pt idx="68">
                  <c:v>4201</c:v>
                </c:pt>
                <c:pt idx="69">
                  <c:v>5465</c:v>
                </c:pt>
                <c:pt idx="70">
                  <c:v>1016</c:v>
                </c:pt>
                <c:pt idx="71">
                  <c:v>9786</c:v>
                </c:pt>
                <c:pt idx="72">
                  <c:v>12375</c:v>
                </c:pt>
                <c:pt idx="73">
                  <c:v>9974</c:v>
                </c:pt>
                <c:pt idx="75">
                  <c:v>5220</c:v>
                </c:pt>
                <c:pt idx="76">
                  <c:v>2884</c:v>
                </c:pt>
                <c:pt idx="77">
                  <c:v>2814</c:v>
                </c:pt>
                <c:pt idx="78">
                  <c:v>2356</c:v>
                </c:pt>
              </c:numCache>
            </c:numRef>
          </c:val>
        </c:ser>
        <c:gapWidth val="50"/>
        <c:overlap val="0"/>
        <c:axId val="23020362"/>
        <c:axId val="40933685"/>
      </c:barChart>
      <c:catAx>
        <c:axId val="2302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3685"/>
        <c:crossesAt val="0"/>
        <c:auto val="1"/>
        <c:lblAlgn val="ctr"/>
        <c:lblOffset val="100"/>
        <c:noMultiLvlLbl val="0"/>
      </c:catAx>
      <c:valAx>
        <c:axId val="40933685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0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99330308922"/>
          <c:y val="0.906646275409418"/>
          <c:w val="0.272845106934543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volución de la pesca desembarcada</a:t>
            </a:r>
          </a:p>
        </c:rich>
      </c:tx>
      <c:layout>
        <c:manualLayout>
          <c:xMode val="edge"/>
          <c:yMode val="edge"/>
          <c:x val="0.23244761287535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99935191186"/>
          <c:y val="0.0929076658382718"/>
          <c:w val="0.94102397926118"/>
          <c:h val="0.800356847001848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87</c:f>
              <c:strCache>
                <c:ptCount val="7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</c:strCache>
            </c:strRef>
          </c:cat>
          <c:val>
            <c:numRef>
              <c:f>Tabla!$B$9:$B$87</c:f>
              <c:numCache>
                <c:formatCode>General</c:formatCode>
                <c:ptCount val="79"/>
                <c:pt idx="0">
                  <c:v>8554</c:v>
                </c:pt>
                <c:pt idx="1">
                  <c:v>13072</c:v>
                </c:pt>
                <c:pt idx="12">
                  <c:v>16213</c:v>
                </c:pt>
                <c:pt idx="18">
                  <c:v>19776</c:v>
                </c:pt>
                <c:pt idx="19">
                  <c:v>18460</c:v>
                </c:pt>
                <c:pt idx="20">
                  <c:v>14229</c:v>
                </c:pt>
                <c:pt idx="21">
                  <c:v>13367</c:v>
                </c:pt>
                <c:pt idx="22">
                  <c:v>17888</c:v>
                </c:pt>
                <c:pt idx="23">
                  <c:v>16870</c:v>
                </c:pt>
                <c:pt idx="24">
                  <c:v>17406</c:v>
                </c:pt>
                <c:pt idx="25">
                  <c:v>16599</c:v>
                </c:pt>
                <c:pt idx="26">
                  <c:v>16764</c:v>
                </c:pt>
                <c:pt idx="27">
                  <c:v>18267</c:v>
                </c:pt>
                <c:pt idx="28">
                  <c:v>21326</c:v>
                </c:pt>
                <c:pt idx="29">
                  <c:v>23857</c:v>
                </c:pt>
                <c:pt idx="30">
                  <c:v>24968</c:v>
                </c:pt>
                <c:pt idx="31">
                  <c:v>24118</c:v>
                </c:pt>
                <c:pt idx="32">
                  <c:v>25352</c:v>
                </c:pt>
                <c:pt idx="33">
                  <c:v>29268</c:v>
                </c:pt>
                <c:pt idx="34">
                  <c:v>28022</c:v>
                </c:pt>
                <c:pt idx="35">
                  <c:v>33158</c:v>
                </c:pt>
                <c:pt idx="36">
                  <c:v>30939</c:v>
                </c:pt>
                <c:pt idx="37">
                  <c:v>31176</c:v>
                </c:pt>
                <c:pt idx="38">
                  <c:v>31492</c:v>
                </c:pt>
                <c:pt idx="39">
                  <c:v>31751</c:v>
                </c:pt>
                <c:pt idx="40">
                  <c:v>29906</c:v>
                </c:pt>
                <c:pt idx="41">
                  <c:v>30820</c:v>
                </c:pt>
                <c:pt idx="42">
                  <c:v>40907</c:v>
                </c:pt>
                <c:pt idx="43">
                  <c:v>46312</c:v>
                </c:pt>
                <c:pt idx="44">
                  <c:v>52326</c:v>
                </c:pt>
                <c:pt idx="45">
                  <c:v>50082</c:v>
                </c:pt>
                <c:pt idx="46">
                  <c:v>52743</c:v>
                </c:pt>
                <c:pt idx="47">
                  <c:v>52052</c:v>
                </c:pt>
                <c:pt idx="48">
                  <c:v>52440</c:v>
                </c:pt>
                <c:pt idx="49">
                  <c:v>55066</c:v>
                </c:pt>
                <c:pt idx="50">
                  <c:v>54577</c:v>
                </c:pt>
                <c:pt idx="51">
                  <c:v>61771</c:v>
                </c:pt>
                <c:pt idx="52">
                  <c:v>60770</c:v>
                </c:pt>
                <c:pt idx="53">
                  <c:v>68702</c:v>
                </c:pt>
                <c:pt idx="54">
                  <c:v>71142</c:v>
                </c:pt>
                <c:pt idx="55">
                  <c:v>61537</c:v>
                </c:pt>
                <c:pt idx="56">
                  <c:v>62655</c:v>
                </c:pt>
                <c:pt idx="57">
                  <c:v>45678</c:v>
                </c:pt>
                <c:pt idx="58">
                  <c:v>41184</c:v>
                </c:pt>
                <c:pt idx="59">
                  <c:v>37823</c:v>
                </c:pt>
                <c:pt idx="60">
                  <c:v>24768</c:v>
                </c:pt>
                <c:pt idx="61">
                  <c:v>18222</c:v>
                </c:pt>
                <c:pt idx="62">
                  <c:v>15351</c:v>
                </c:pt>
                <c:pt idx="63">
                  <c:v>28418</c:v>
                </c:pt>
                <c:pt idx="64">
                  <c:v>22920</c:v>
                </c:pt>
                <c:pt idx="65">
                  <c:v>6232</c:v>
                </c:pt>
                <c:pt idx="66">
                  <c:v>5821</c:v>
                </c:pt>
                <c:pt idx="67">
                  <c:v>6311</c:v>
                </c:pt>
                <c:pt idx="68">
                  <c:v>6510</c:v>
                </c:pt>
                <c:pt idx="69">
                  <c:v>7114</c:v>
                </c:pt>
                <c:pt idx="70">
                  <c:v>7128</c:v>
                </c:pt>
                <c:pt idx="71">
                  <c:v>8589</c:v>
                </c:pt>
                <c:pt idx="72">
                  <c:v>5719</c:v>
                </c:pt>
                <c:pt idx="73">
                  <c:v>4625</c:v>
                </c:pt>
                <c:pt idx="75">
                  <c:v>6795</c:v>
                </c:pt>
                <c:pt idx="76">
                  <c:v>2762</c:v>
                </c:pt>
                <c:pt idx="77">
                  <c:v>3185</c:v>
                </c:pt>
                <c:pt idx="78">
                  <c:v>1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87</c:f>
              <c:strCache>
                <c:ptCount val="7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</c:strCache>
            </c:strRef>
          </c:cat>
          <c:val>
            <c:numRef>
              <c:f>Tabla!$C$9:$C$87</c:f>
              <c:numCache>
                <c:formatCode>General</c:formatCode>
                <c:ptCount val="79"/>
                <c:pt idx="0">
                  <c:v>2999</c:v>
                </c:pt>
                <c:pt idx="1">
                  <c:v>3655</c:v>
                </c:pt>
                <c:pt idx="11">
                  <c:v>13022</c:v>
                </c:pt>
                <c:pt idx="12">
                  <c:v>15989</c:v>
                </c:pt>
                <c:pt idx="18">
                  <c:v>19609</c:v>
                </c:pt>
                <c:pt idx="19">
                  <c:v>12238</c:v>
                </c:pt>
                <c:pt idx="20">
                  <c:v>9768</c:v>
                </c:pt>
                <c:pt idx="21">
                  <c:v>11423</c:v>
                </c:pt>
                <c:pt idx="22">
                  <c:v>14122</c:v>
                </c:pt>
                <c:pt idx="23">
                  <c:v>12011</c:v>
                </c:pt>
                <c:pt idx="24">
                  <c:v>12886</c:v>
                </c:pt>
                <c:pt idx="25">
                  <c:v>14318</c:v>
                </c:pt>
                <c:pt idx="26">
                  <c:v>19614</c:v>
                </c:pt>
                <c:pt idx="27">
                  <c:v>16391</c:v>
                </c:pt>
                <c:pt idx="28">
                  <c:v>16222</c:v>
                </c:pt>
                <c:pt idx="29">
                  <c:v>18386</c:v>
                </c:pt>
                <c:pt idx="30">
                  <c:v>20564</c:v>
                </c:pt>
                <c:pt idx="31">
                  <c:v>22292</c:v>
                </c:pt>
                <c:pt idx="32">
                  <c:v>29649</c:v>
                </c:pt>
                <c:pt idx="33">
                  <c:v>63327</c:v>
                </c:pt>
                <c:pt idx="34">
                  <c:v>31325</c:v>
                </c:pt>
                <c:pt idx="35">
                  <c:v>32970</c:v>
                </c:pt>
                <c:pt idx="36">
                  <c:v>29436</c:v>
                </c:pt>
                <c:pt idx="37">
                  <c:v>31196</c:v>
                </c:pt>
                <c:pt idx="38">
                  <c:v>33697</c:v>
                </c:pt>
                <c:pt idx="39">
                  <c:v>33273</c:v>
                </c:pt>
                <c:pt idx="40">
                  <c:v>37131</c:v>
                </c:pt>
                <c:pt idx="41">
                  <c:v>43326</c:v>
                </c:pt>
                <c:pt idx="42">
                  <c:v>42235</c:v>
                </c:pt>
                <c:pt idx="43">
                  <c:v>44409</c:v>
                </c:pt>
                <c:pt idx="44">
                  <c:v>43647</c:v>
                </c:pt>
                <c:pt idx="45">
                  <c:v>45566</c:v>
                </c:pt>
                <c:pt idx="46">
                  <c:v>36468</c:v>
                </c:pt>
                <c:pt idx="47">
                  <c:v>39237</c:v>
                </c:pt>
                <c:pt idx="48">
                  <c:v>39532</c:v>
                </c:pt>
                <c:pt idx="49">
                  <c:v>32419</c:v>
                </c:pt>
                <c:pt idx="50">
                  <c:v>30452</c:v>
                </c:pt>
                <c:pt idx="51">
                  <c:v>35386</c:v>
                </c:pt>
                <c:pt idx="52">
                  <c:v>35974</c:v>
                </c:pt>
                <c:pt idx="53">
                  <c:v>38099</c:v>
                </c:pt>
                <c:pt idx="54">
                  <c:v>34487</c:v>
                </c:pt>
                <c:pt idx="55">
                  <c:v>35846</c:v>
                </c:pt>
                <c:pt idx="56">
                  <c:v>26094</c:v>
                </c:pt>
                <c:pt idx="57">
                  <c:v>30350</c:v>
                </c:pt>
                <c:pt idx="58">
                  <c:v>24260</c:v>
                </c:pt>
                <c:pt idx="59">
                  <c:v>27318</c:v>
                </c:pt>
                <c:pt idx="60">
                  <c:v>27030</c:v>
                </c:pt>
                <c:pt idx="61">
                  <c:v>29196</c:v>
                </c:pt>
                <c:pt idx="62">
                  <c:v>22564</c:v>
                </c:pt>
                <c:pt idx="63">
                  <c:v>21591</c:v>
                </c:pt>
                <c:pt idx="64">
                  <c:v>23906</c:v>
                </c:pt>
                <c:pt idx="65">
                  <c:v>23730</c:v>
                </c:pt>
                <c:pt idx="66">
                  <c:v>19519</c:v>
                </c:pt>
                <c:pt idx="67">
                  <c:v>32625</c:v>
                </c:pt>
                <c:pt idx="68">
                  <c:v>23651</c:v>
                </c:pt>
                <c:pt idx="69">
                  <c:v>19247</c:v>
                </c:pt>
                <c:pt idx="70">
                  <c:v>17806</c:v>
                </c:pt>
                <c:pt idx="71">
                  <c:v>18012</c:v>
                </c:pt>
                <c:pt idx="72">
                  <c:v>14604</c:v>
                </c:pt>
                <c:pt idx="73">
                  <c:v>15968</c:v>
                </c:pt>
                <c:pt idx="75">
                  <c:v>15541</c:v>
                </c:pt>
                <c:pt idx="76">
                  <c:v>20506</c:v>
                </c:pt>
                <c:pt idx="77">
                  <c:v>7752</c:v>
                </c:pt>
                <c:pt idx="78">
                  <c:v>15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Algeci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87</c:f>
              <c:strCache>
                <c:ptCount val="7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</c:strCache>
            </c:strRef>
          </c:cat>
          <c:val>
            <c:numRef>
              <c:f>Tabla!$D$9:$D$87</c:f>
              <c:numCache>
                <c:formatCode>General</c:formatCode>
                <c:ptCount val="79"/>
                <c:pt idx="18">
                  <c:v>14508</c:v>
                </c:pt>
                <c:pt idx="19">
                  <c:v>17001</c:v>
                </c:pt>
                <c:pt idx="20">
                  <c:v>17881</c:v>
                </c:pt>
                <c:pt idx="21">
                  <c:v>15703</c:v>
                </c:pt>
                <c:pt idx="22">
                  <c:v>14836</c:v>
                </c:pt>
                <c:pt idx="23">
                  <c:v>17743</c:v>
                </c:pt>
                <c:pt idx="24">
                  <c:v>17501</c:v>
                </c:pt>
                <c:pt idx="25">
                  <c:v>20522</c:v>
                </c:pt>
                <c:pt idx="26">
                  <c:v>16804</c:v>
                </c:pt>
                <c:pt idx="27">
                  <c:v>20215</c:v>
                </c:pt>
                <c:pt idx="28">
                  <c:v>22638</c:v>
                </c:pt>
                <c:pt idx="29">
                  <c:v>25908</c:v>
                </c:pt>
                <c:pt idx="30">
                  <c:v>26750</c:v>
                </c:pt>
                <c:pt idx="31">
                  <c:v>25603</c:v>
                </c:pt>
                <c:pt idx="32">
                  <c:v>27448</c:v>
                </c:pt>
                <c:pt idx="33">
                  <c:v>38827</c:v>
                </c:pt>
                <c:pt idx="34">
                  <c:v>27064</c:v>
                </c:pt>
                <c:pt idx="35">
                  <c:v>33133</c:v>
                </c:pt>
                <c:pt idx="36">
                  <c:v>49363</c:v>
                </c:pt>
                <c:pt idx="37">
                  <c:v>50268</c:v>
                </c:pt>
                <c:pt idx="38">
                  <c:v>56564</c:v>
                </c:pt>
                <c:pt idx="39">
                  <c:v>51908</c:v>
                </c:pt>
                <c:pt idx="40">
                  <c:v>45836</c:v>
                </c:pt>
                <c:pt idx="41">
                  <c:v>43929</c:v>
                </c:pt>
                <c:pt idx="42">
                  <c:v>39885</c:v>
                </c:pt>
                <c:pt idx="43">
                  <c:v>52800</c:v>
                </c:pt>
                <c:pt idx="44">
                  <c:v>54108</c:v>
                </c:pt>
                <c:pt idx="45">
                  <c:v>55096</c:v>
                </c:pt>
                <c:pt idx="46">
                  <c:v>45133</c:v>
                </c:pt>
                <c:pt idx="47">
                  <c:v>49609</c:v>
                </c:pt>
                <c:pt idx="48">
                  <c:v>43254</c:v>
                </c:pt>
                <c:pt idx="49">
                  <c:v>55794</c:v>
                </c:pt>
                <c:pt idx="50">
                  <c:v>58312</c:v>
                </c:pt>
                <c:pt idx="51">
                  <c:v>54592</c:v>
                </c:pt>
                <c:pt idx="52">
                  <c:v>45349</c:v>
                </c:pt>
                <c:pt idx="53">
                  <c:v>46068</c:v>
                </c:pt>
                <c:pt idx="54">
                  <c:v>52777</c:v>
                </c:pt>
                <c:pt idx="55">
                  <c:v>52552</c:v>
                </c:pt>
                <c:pt idx="56">
                  <c:v>46736</c:v>
                </c:pt>
                <c:pt idx="57">
                  <c:v>33890</c:v>
                </c:pt>
                <c:pt idx="58">
                  <c:v>36148</c:v>
                </c:pt>
                <c:pt idx="59">
                  <c:v>35991</c:v>
                </c:pt>
                <c:pt idx="60">
                  <c:v>48988</c:v>
                </c:pt>
                <c:pt idx="61">
                  <c:v>28752</c:v>
                </c:pt>
                <c:pt idx="62">
                  <c:v>26419</c:v>
                </c:pt>
                <c:pt idx="63">
                  <c:v>32139</c:v>
                </c:pt>
                <c:pt idx="64">
                  <c:v>29031</c:v>
                </c:pt>
                <c:pt idx="65">
                  <c:v>26483</c:v>
                </c:pt>
                <c:pt idx="66">
                  <c:v>18133</c:v>
                </c:pt>
                <c:pt idx="67">
                  <c:v>21578</c:v>
                </c:pt>
                <c:pt idx="68">
                  <c:v>16677</c:v>
                </c:pt>
                <c:pt idx="69">
                  <c:v>15658</c:v>
                </c:pt>
                <c:pt idx="70">
                  <c:v>18801</c:v>
                </c:pt>
                <c:pt idx="71">
                  <c:v>16919</c:v>
                </c:pt>
                <c:pt idx="72">
                  <c:v>14303</c:v>
                </c:pt>
                <c:pt idx="73">
                  <c:v>9055</c:v>
                </c:pt>
                <c:pt idx="74">
                  <c:v>14223</c:v>
                </c:pt>
                <c:pt idx="75">
                  <c:v>12226</c:v>
                </c:pt>
                <c:pt idx="76">
                  <c:v>8847</c:v>
                </c:pt>
                <c:pt idx="77">
                  <c:v>7678</c:v>
                </c:pt>
                <c:pt idx="78">
                  <c:v>2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87</c:f>
              <c:strCache>
                <c:ptCount val="7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</c:strCache>
            </c:strRef>
          </c:cat>
          <c:val>
            <c:numRef>
              <c:f>Tabla!$E$9:$E$87</c:f>
              <c:numCache>
                <c:formatCode>General</c:formatCode>
                <c:ptCount val="79"/>
                <c:pt idx="11">
                  <c:v>9773</c:v>
                </c:pt>
                <c:pt idx="12">
                  <c:v>8146</c:v>
                </c:pt>
                <c:pt idx="18">
                  <c:v>15194</c:v>
                </c:pt>
                <c:pt idx="19">
                  <c:v>14343</c:v>
                </c:pt>
                <c:pt idx="20">
                  <c:v>13531</c:v>
                </c:pt>
                <c:pt idx="21">
                  <c:v>12922</c:v>
                </c:pt>
                <c:pt idx="22">
                  <c:v>13723</c:v>
                </c:pt>
                <c:pt idx="23">
                  <c:v>15391</c:v>
                </c:pt>
                <c:pt idx="24">
                  <c:v>11859</c:v>
                </c:pt>
                <c:pt idx="25">
                  <c:v>14284</c:v>
                </c:pt>
                <c:pt idx="26">
                  <c:v>14182</c:v>
                </c:pt>
                <c:pt idx="27">
                  <c:v>16547</c:v>
                </c:pt>
                <c:pt idx="28">
                  <c:v>18119</c:v>
                </c:pt>
                <c:pt idx="29">
                  <c:v>17404</c:v>
                </c:pt>
                <c:pt idx="30">
                  <c:v>19351</c:v>
                </c:pt>
                <c:pt idx="31">
                  <c:v>19049</c:v>
                </c:pt>
                <c:pt idx="32">
                  <c:v>17961</c:v>
                </c:pt>
                <c:pt idx="33">
                  <c:v>20348</c:v>
                </c:pt>
                <c:pt idx="34">
                  <c:v>26634</c:v>
                </c:pt>
                <c:pt idx="35">
                  <c:v>23013</c:v>
                </c:pt>
                <c:pt idx="36">
                  <c:v>25767</c:v>
                </c:pt>
                <c:pt idx="37">
                  <c:v>23766</c:v>
                </c:pt>
                <c:pt idx="38">
                  <c:v>23744</c:v>
                </c:pt>
                <c:pt idx="39">
                  <c:v>22301</c:v>
                </c:pt>
                <c:pt idx="40">
                  <c:v>22666</c:v>
                </c:pt>
                <c:pt idx="41">
                  <c:v>21745</c:v>
                </c:pt>
                <c:pt idx="42">
                  <c:v>21700</c:v>
                </c:pt>
                <c:pt idx="43">
                  <c:v>21268</c:v>
                </c:pt>
                <c:pt idx="44">
                  <c:v>20733</c:v>
                </c:pt>
                <c:pt idx="45">
                  <c:v>22938</c:v>
                </c:pt>
                <c:pt idx="46">
                  <c:v>18812</c:v>
                </c:pt>
                <c:pt idx="47">
                  <c:v>18522</c:v>
                </c:pt>
                <c:pt idx="48">
                  <c:v>19152</c:v>
                </c:pt>
                <c:pt idx="49">
                  <c:v>19784</c:v>
                </c:pt>
                <c:pt idx="50">
                  <c:v>15764</c:v>
                </c:pt>
                <c:pt idx="51">
                  <c:v>16894</c:v>
                </c:pt>
                <c:pt idx="52">
                  <c:v>13506</c:v>
                </c:pt>
                <c:pt idx="53">
                  <c:v>13592</c:v>
                </c:pt>
                <c:pt idx="54">
                  <c:v>16748</c:v>
                </c:pt>
                <c:pt idx="55">
                  <c:v>15227</c:v>
                </c:pt>
                <c:pt idx="56">
                  <c:v>17300</c:v>
                </c:pt>
                <c:pt idx="57">
                  <c:v>13207</c:v>
                </c:pt>
                <c:pt idx="58">
                  <c:v>10290</c:v>
                </c:pt>
                <c:pt idx="59">
                  <c:v>9780</c:v>
                </c:pt>
                <c:pt idx="60">
                  <c:v>11897</c:v>
                </c:pt>
                <c:pt idx="61">
                  <c:v>7378</c:v>
                </c:pt>
                <c:pt idx="62">
                  <c:v>5502</c:v>
                </c:pt>
                <c:pt idx="63">
                  <c:v>5970</c:v>
                </c:pt>
                <c:pt idx="64">
                  <c:v>6727</c:v>
                </c:pt>
                <c:pt idx="66">
                  <c:v>12143</c:v>
                </c:pt>
                <c:pt idx="67">
                  <c:v>9311</c:v>
                </c:pt>
                <c:pt idx="68">
                  <c:v>6092</c:v>
                </c:pt>
                <c:pt idx="69">
                  <c:v>5651</c:v>
                </c:pt>
                <c:pt idx="71">
                  <c:v>6027</c:v>
                </c:pt>
                <c:pt idx="72">
                  <c:v>8309</c:v>
                </c:pt>
                <c:pt idx="73">
                  <c:v>6752</c:v>
                </c:pt>
                <c:pt idx="74">
                  <c:v>7002</c:v>
                </c:pt>
                <c:pt idx="75">
                  <c:v>4104</c:v>
                </c:pt>
                <c:pt idx="76">
                  <c:v>4412</c:v>
                </c:pt>
                <c:pt idx="77">
                  <c:v>5364</c:v>
                </c:pt>
                <c:pt idx="78">
                  <c:v>5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a!$F$8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87</c:f>
              <c:strCache>
                <c:ptCount val="7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</c:strCache>
            </c:strRef>
          </c:cat>
          <c:val>
            <c:numRef>
              <c:f>Tabla!$F$9:$F$87</c:f>
              <c:numCache>
                <c:formatCode>General</c:formatCode>
                <c:ptCount val="79"/>
                <c:pt idx="18">
                  <c:v>4284</c:v>
                </c:pt>
                <c:pt idx="19">
                  <c:v>11052</c:v>
                </c:pt>
                <c:pt idx="20">
                  <c:v>8242</c:v>
                </c:pt>
                <c:pt idx="21">
                  <c:v>4308</c:v>
                </c:pt>
                <c:pt idx="22">
                  <c:v>7627</c:v>
                </c:pt>
                <c:pt idx="23">
                  <c:v>11855</c:v>
                </c:pt>
                <c:pt idx="24">
                  <c:v>8342</c:v>
                </c:pt>
                <c:pt idx="25">
                  <c:v>7163</c:v>
                </c:pt>
                <c:pt idx="26">
                  <c:v>6045</c:v>
                </c:pt>
                <c:pt idx="27">
                  <c:v>5894</c:v>
                </c:pt>
                <c:pt idx="28">
                  <c:v>7065</c:v>
                </c:pt>
                <c:pt idx="29">
                  <c:v>8795</c:v>
                </c:pt>
                <c:pt idx="30">
                  <c:v>7771</c:v>
                </c:pt>
                <c:pt idx="31">
                  <c:v>9401</c:v>
                </c:pt>
                <c:pt idx="32">
                  <c:v>8842</c:v>
                </c:pt>
                <c:pt idx="33">
                  <c:v>6282</c:v>
                </c:pt>
                <c:pt idx="34">
                  <c:v>11685</c:v>
                </c:pt>
                <c:pt idx="35">
                  <c:v>12805</c:v>
                </c:pt>
                <c:pt idx="36">
                  <c:v>12502</c:v>
                </c:pt>
                <c:pt idx="37">
                  <c:v>11415</c:v>
                </c:pt>
                <c:pt idx="38">
                  <c:v>8852</c:v>
                </c:pt>
                <c:pt idx="39">
                  <c:v>8548</c:v>
                </c:pt>
                <c:pt idx="40">
                  <c:v>9170</c:v>
                </c:pt>
                <c:pt idx="41">
                  <c:v>8144</c:v>
                </c:pt>
                <c:pt idx="42">
                  <c:v>8159</c:v>
                </c:pt>
                <c:pt idx="43">
                  <c:v>7433</c:v>
                </c:pt>
                <c:pt idx="44">
                  <c:v>5407</c:v>
                </c:pt>
                <c:pt idx="45">
                  <c:v>4380</c:v>
                </c:pt>
                <c:pt idx="46">
                  <c:v>5320</c:v>
                </c:pt>
                <c:pt idx="47">
                  <c:v>6386</c:v>
                </c:pt>
                <c:pt idx="48">
                  <c:v>7150</c:v>
                </c:pt>
                <c:pt idx="49">
                  <c:v>8184</c:v>
                </c:pt>
                <c:pt idx="50">
                  <c:v>5777</c:v>
                </c:pt>
                <c:pt idx="51">
                  <c:v>7503</c:v>
                </c:pt>
                <c:pt idx="52">
                  <c:v>7213</c:v>
                </c:pt>
                <c:pt idx="53">
                  <c:v>6086</c:v>
                </c:pt>
                <c:pt idx="54">
                  <c:v>9682</c:v>
                </c:pt>
                <c:pt idx="55">
                  <c:v>7687</c:v>
                </c:pt>
                <c:pt idx="56">
                  <c:v>7762</c:v>
                </c:pt>
                <c:pt idx="57">
                  <c:v>9030</c:v>
                </c:pt>
                <c:pt idx="58">
                  <c:v>8261</c:v>
                </c:pt>
                <c:pt idx="59">
                  <c:v>10106</c:v>
                </c:pt>
                <c:pt idx="60">
                  <c:v>14028</c:v>
                </c:pt>
                <c:pt idx="61">
                  <c:v>12422</c:v>
                </c:pt>
                <c:pt idx="62">
                  <c:v>11926</c:v>
                </c:pt>
                <c:pt idx="63">
                  <c:v>10659</c:v>
                </c:pt>
                <c:pt idx="64">
                  <c:v>8824</c:v>
                </c:pt>
                <c:pt idx="65">
                  <c:v>8135</c:v>
                </c:pt>
                <c:pt idx="67">
                  <c:v>4000</c:v>
                </c:pt>
                <c:pt idx="68">
                  <c:v>4201</c:v>
                </c:pt>
                <c:pt idx="69">
                  <c:v>5465</c:v>
                </c:pt>
                <c:pt idx="70">
                  <c:v>1016</c:v>
                </c:pt>
                <c:pt idx="71">
                  <c:v>9786</c:v>
                </c:pt>
                <c:pt idx="72">
                  <c:v>12375</c:v>
                </c:pt>
                <c:pt idx="73">
                  <c:v>9974</c:v>
                </c:pt>
                <c:pt idx="75">
                  <c:v>5220</c:v>
                </c:pt>
                <c:pt idx="76">
                  <c:v>2884</c:v>
                </c:pt>
                <c:pt idx="77">
                  <c:v>2814</c:v>
                </c:pt>
                <c:pt idx="78">
                  <c:v>2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00343"/>
        <c:axId val="48390423"/>
      </c:lineChart>
      <c:catAx>
        <c:axId val="4240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90423"/>
        <c:crossesAt val="0"/>
        <c:auto val="1"/>
        <c:lblAlgn val="ctr"/>
        <c:lblOffset val="100"/>
        <c:noMultiLvlLbl val="0"/>
      </c:catAx>
      <c:valAx>
        <c:axId val="48390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Calibri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12897470209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034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98142147332"/>
          <c:y val="0.891607723188683"/>
          <c:w val="0.507582631237848"/>
          <c:h val="0.0921429936914548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0</xdr:colOff>
      <xdr:row>32</xdr:row>
      <xdr:rowOff>102960</xdr:rowOff>
    </xdr:from>
    <xdr:to>
      <xdr:col>5</xdr:col>
      <xdr:colOff>485280</xdr:colOff>
      <xdr:row>35</xdr:row>
      <xdr:rowOff>45000</xdr:rowOff>
    </xdr:to>
    <xdr:sp>
      <xdr:nvSpPr>
        <xdr:cNvPr id="1" name="1 CuadroTexto"/>
        <xdr:cNvSpPr/>
      </xdr:nvSpPr>
      <xdr:spPr>
        <a:xfrm>
          <a:off x="702000" y="5304960"/>
          <a:ext cx="3847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2</xdr:row>
      <xdr:rowOff>102960</xdr:rowOff>
    </xdr:from>
    <xdr:to>
      <xdr:col>5</xdr:col>
      <xdr:colOff>493560</xdr:colOff>
      <xdr:row>35</xdr:row>
      <xdr:rowOff>43560</xdr:rowOff>
    </xdr:to>
    <xdr:sp>
      <xdr:nvSpPr>
        <xdr:cNvPr id="3" name="1 CuadroTexto"/>
        <xdr:cNvSpPr/>
      </xdr:nvSpPr>
      <xdr:spPr>
        <a:xfrm>
          <a:off x="710280" y="5304960"/>
          <a:ext cx="38473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0</xdr:colOff>
      <xdr:row>32</xdr:row>
      <xdr:rowOff>102960</xdr:rowOff>
    </xdr:from>
    <xdr:to>
      <xdr:col>5</xdr:col>
      <xdr:colOff>485280</xdr:colOff>
      <xdr:row>35</xdr:row>
      <xdr:rowOff>43560</xdr:rowOff>
    </xdr:to>
    <xdr:sp>
      <xdr:nvSpPr>
        <xdr:cNvPr id="5" name="1 CuadroTexto"/>
        <xdr:cNvSpPr/>
      </xdr:nvSpPr>
      <xdr:spPr>
        <a:xfrm>
          <a:off x="702000" y="5304960"/>
          <a:ext cx="38473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5880</xdr:colOff>
      <xdr:row>32</xdr:row>
      <xdr:rowOff>102960</xdr:rowOff>
    </xdr:from>
    <xdr:to>
      <xdr:col>5</xdr:col>
      <xdr:colOff>477000</xdr:colOff>
      <xdr:row>35</xdr:row>
      <xdr:rowOff>43560</xdr:rowOff>
    </xdr:to>
    <xdr:sp>
      <xdr:nvSpPr>
        <xdr:cNvPr id="7" name="1 CuadroTexto"/>
        <xdr:cNvSpPr/>
      </xdr:nvSpPr>
      <xdr:spPr>
        <a:xfrm>
          <a:off x="695880" y="5304960"/>
          <a:ext cx="3845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7680</xdr:colOff>
      <xdr:row>32</xdr:row>
      <xdr:rowOff>110160</xdr:rowOff>
    </xdr:from>
    <xdr:to>
      <xdr:col>5</xdr:col>
      <xdr:colOff>470880</xdr:colOff>
      <xdr:row>35</xdr:row>
      <xdr:rowOff>45000</xdr:rowOff>
    </xdr:to>
    <xdr:sp>
      <xdr:nvSpPr>
        <xdr:cNvPr id="9" name="1 CuadroTexto"/>
        <xdr:cNvSpPr/>
      </xdr:nvSpPr>
      <xdr:spPr>
        <a:xfrm>
          <a:off x="697680" y="5312160"/>
          <a:ext cx="38372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800</xdr:colOff>
      <xdr:row>32</xdr:row>
      <xdr:rowOff>97560</xdr:rowOff>
    </xdr:from>
    <xdr:to>
      <xdr:col>5</xdr:col>
      <xdr:colOff>658080</xdr:colOff>
      <xdr:row>35</xdr:row>
      <xdr:rowOff>35280</xdr:rowOff>
    </xdr:to>
    <xdr:sp>
      <xdr:nvSpPr>
        <xdr:cNvPr id="11" name="1 CuadroTexto"/>
        <xdr:cNvSpPr/>
      </xdr:nvSpPr>
      <xdr:spPr>
        <a:xfrm>
          <a:off x="868680" y="5299560"/>
          <a:ext cx="38534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87</xdr:row>
      <xdr:rowOff>56880</xdr:rowOff>
    </xdr:from>
    <xdr:to>
      <xdr:col>5</xdr:col>
      <xdr:colOff>805320</xdr:colOff>
      <xdr:row>96</xdr:row>
      <xdr:rowOff>19080</xdr:rowOff>
    </xdr:to>
    <xdr:sp>
      <xdr:nvSpPr>
        <xdr:cNvPr id="12" name="2 CuadroTexto"/>
        <xdr:cNvSpPr/>
      </xdr:nvSpPr>
      <xdr:spPr>
        <a:xfrm>
          <a:off x="90360" y="14191920"/>
          <a:ext cx="5344200" cy="141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ifras en T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uente:  Tomado  de  ZAMBRANA PINEDA, J.F. (2006): El sector primario andaluz en el siglo XX, Sevilla, Instituto de Estadística de Andalucía, que menciona las siguientes fuent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ños 1922-1923: Ministerio de Marina. Boletín de Pes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ños 1933-1972: Estadística de pesc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ños 1973-1986: Anuario de pesca marítim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ños 1987-1989: IEA. Anuario estadístico de Andalucí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ños 1990-2000: Consejería de Agricultura y Pesca. Anuario de estadísticas agrarias y pesqueras de Andalucí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1160</xdr:colOff>
      <xdr:row>3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730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7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0" activeCellId="0" sqref="A100"/>
    </sheetView>
  </sheetViews>
  <sheetFormatPr defaultColWidth="10.96484375" defaultRowHeight="12.75" zeroHeight="false" outlineLevelRow="0" outlineLevelCol="0"/>
  <cols>
    <col collapsed="false" customWidth="true" hidden="false" outlineLevel="0" max="6" min="1" style="0" width="13.14"/>
  </cols>
  <sheetData>
    <row r="5" customFormat="false" ht="12.75" hidden="false" customHeight="true" outlineLevel="0" collapsed="false">
      <c r="A5" s="1" t="s">
        <v>0</v>
      </c>
    </row>
    <row r="7" customFormat="false" ht="16.5" hidden="false" customHeight="true" outlineLevel="0" collapsed="false">
      <c r="A7" s="2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</row>
    <row r="9" customFormat="false" ht="12.75" hidden="false" customHeight="true" outlineLevel="0" collapsed="false">
      <c r="A9" s="6" t="n">
        <v>1922</v>
      </c>
      <c r="B9" s="7" t="n">
        <v>8554</v>
      </c>
      <c r="C9" s="7" t="n">
        <v>2999</v>
      </c>
      <c r="D9" s="7"/>
      <c r="E9" s="7"/>
      <c r="F9" s="7"/>
    </row>
    <row r="10" customFormat="false" ht="12.75" hidden="false" customHeight="true" outlineLevel="0" collapsed="false">
      <c r="A10" s="6" t="n">
        <v>1923</v>
      </c>
      <c r="B10" s="7" t="n">
        <v>13072</v>
      </c>
      <c r="C10" s="7" t="n">
        <v>3655</v>
      </c>
      <c r="D10" s="7"/>
      <c r="E10" s="7"/>
      <c r="F10" s="7"/>
    </row>
    <row r="11" customFormat="false" ht="12.75" hidden="false" customHeight="true" outlineLevel="0" collapsed="false">
      <c r="A11" s="6" t="n">
        <v>1924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6" t="n">
        <v>1925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6" t="n">
        <v>1926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6" t="n">
        <v>1927</v>
      </c>
      <c r="B14" s="7"/>
      <c r="C14" s="7"/>
      <c r="D14" s="7"/>
      <c r="E14" s="7"/>
      <c r="F14" s="7"/>
    </row>
    <row r="15" customFormat="false" ht="12.75" hidden="false" customHeight="true" outlineLevel="0" collapsed="false">
      <c r="A15" s="6" t="n">
        <v>1928</v>
      </c>
      <c r="B15" s="7"/>
      <c r="C15" s="7"/>
      <c r="D15" s="7"/>
      <c r="E15" s="7"/>
      <c r="F15" s="7"/>
    </row>
    <row r="16" customFormat="false" ht="12.75" hidden="false" customHeight="true" outlineLevel="0" collapsed="false">
      <c r="A16" s="6" t="n">
        <v>1929</v>
      </c>
      <c r="B16" s="7"/>
      <c r="C16" s="7"/>
      <c r="D16" s="7"/>
      <c r="E16" s="7"/>
      <c r="F16" s="7"/>
    </row>
    <row r="17" customFormat="false" ht="12.75" hidden="false" customHeight="true" outlineLevel="0" collapsed="false">
      <c r="A17" s="6" t="n">
        <v>1930</v>
      </c>
      <c r="B17" s="7"/>
      <c r="C17" s="7"/>
      <c r="D17" s="7"/>
      <c r="E17" s="7"/>
      <c r="F17" s="7"/>
    </row>
    <row r="18" customFormat="false" ht="12.75" hidden="false" customHeight="true" outlineLevel="0" collapsed="false">
      <c r="A18" s="6" t="n">
        <v>1931</v>
      </c>
      <c r="B18" s="7"/>
      <c r="C18" s="7"/>
      <c r="D18" s="7"/>
      <c r="E18" s="7"/>
      <c r="F18" s="7"/>
    </row>
    <row r="19" customFormat="false" ht="12.75" hidden="false" customHeight="true" outlineLevel="0" collapsed="false">
      <c r="A19" s="6" t="n">
        <v>1932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6" t="n">
        <v>1933</v>
      </c>
      <c r="B20" s="7"/>
      <c r="C20" s="7" t="n">
        <v>13022</v>
      </c>
      <c r="D20" s="7"/>
      <c r="E20" s="7" t="n">
        <v>9773</v>
      </c>
      <c r="F20" s="7"/>
    </row>
    <row r="21" customFormat="false" ht="12.75" hidden="false" customHeight="true" outlineLevel="0" collapsed="false">
      <c r="A21" s="6" t="n">
        <v>1934</v>
      </c>
      <c r="B21" s="7" t="n">
        <v>16213</v>
      </c>
      <c r="C21" s="7" t="n">
        <v>15989</v>
      </c>
      <c r="D21" s="7"/>
      <c r="E21" s="7" t="n">
        <v>8146</v>
      </c>
      <c r="F21" s="7"/>
    </row>
    <row r="22" customFormat="false" ht="12.75" hidden="false" customHeight="true" outlineLevel="0" collapsed="false">
      <c r="A22" s="6" t="n">
        <v>1935</v>
      </c>
      <c r="B22" s="7"/>
      <c r="C22" s="7"/>
      <c r="D22" s="7"/>
      <c r="E22" s="7"/>
      <c r="F22" s="7"/>
    </row>
    <row r="23" customFormat="false" ht="12.75" hidden="false" customHeight="true" outlineLevel="0" collapsed="false">
      <c r="A23" s="6" t="n">
        <v>1936</v>
      </c>
      <c r="B23" s="7"/>
      <c r="C23" s="7"/>
      <c r="D23" s="7"/>
      <c r="E23" s="7"/>
      <c r="F23" s="7"/>
    </row>
    <row r="24" customFormat="false" ht="12.75" hidden="false" customHeight="true" outlineLevel="0" collapsed="false">
      <c r="A24" s="6" t="n">
        <v>1937</v>
      </c>
      <c r="B24" s="7"/>
      <c r="C24" s="7"/>
      <c r="D24" s="7"/>
      <c r="E24" s="7"/>
      <c r="F24" s="7"/>
    </row>
    <row r="25" customFormat="false" ht="12.75" hidden="false" customHeight="true" outlineLevel="0" collapsed="false">
      <c r="A25" s="6" t="n">
        <v>1938</v>
      </c>
      <c r="B25" s="7"/>
      <c r="C25" s="7"/>
      <c r="D25" s="7"/>
      <c r="E25" s="7"/>
      <c r="F25" s="7"/>
    </row>
    <row r="26" customFormat="false" ht="12.75" hidden="false" customHeight="true" outlineLevel="0" collapsed="false">
      <c r="A26" s="6" t="n">
        <v>1939</v>
      </c>
      <c r="B26" s="7"/>
      <c r="C26" s="7"/>
      <c r="D26" s="7"/>
      <c r="E26" s="7"/>
      <c r="F26" s="7"/>
    </row>
    <row r="27" customFormat="false" ht="12.75" hidden="false" customHeight="true" outlineLevel="0" collapsed="false">
      <c r="A27" s="6" t="n">
        <v>1940</v>
      </c>
      <c r="B27" s="7" t="n">
        <v>19776</v>
      </c>
      <c r="C27" s="7" t="n">
        <v>19609</v>
      </c>
      <c r="D27" s="7" t="n">
        <v>14508</v>
      </c>
      <c r="E27" s="7" t="n">
        <v>15194</v>
      </c>
      <c r="F27" s="7" t="n">
        <v>4284</v>
      </c>
    </row>
    <row r="28" customFormat="false" ht="12.75" hidden="false" customHeight="true" outlineLevel="0" collapsed="false">
      <c r="A28" s="6" t="n">
        <v>1941</v>
      </c>
      <c r="B28" s="7" t="n">
        <v>18460</v>
      </c>
      <c r="C28" s="7" t="n">
        <v>12238</v>
      </c>
      <c r="D28" s="7" t="n">
        <v>17001</v>
      </c>
      <c r="E28" s="7" t="n">
        <v>14343</v>
      </c>
      <c r="F28" s="7" t="n">
        <v>11052</v>
      </c>
    </row>
    <row r="29" customFormat="false" ht="12.75" hidden="false" customHeight="true" outlineLevel="0" collapsed="false">
      <c r="A29" s="6" t="n">
        <v>1942</v>
      </c>
      <c r="B29" s="7" t="n">
        <v>14229</v>
      </c>
      <c r="C29" s="7" t="n">
        <v>9768</v>
      </c>
      <c r="D29" s="7" t="n">
        <v>17881</v>
      </c>
      <c r="E29" s="7" t="n">
        <v>13531</v>
      </c>
      <c r="F29" s="7" t="n">
        <v>8242</v>
      </c>
    </row>
    <row r="30" customFormat="false" ht="12.75" hidden="false" customHeight="true" outlineLevel="0" collapsed="false">
      <c r="A30" s="6" t="n">
        <v>1943</v>
      </c>
      <c r="B30" s="7" t="n">
        <v>13367</v>
      </c>
      <c r="C30" s="7" t="n">
        <v>11423</v>
      </c>
      <c r="D30" s="7" t="n">
        <v>15703</v>
      </c>
      <c r="E30" s="7" t="n">
        <v>12922</v>
      </c>
      <c r="F30" s="7" t="n">
        <v>4308</v>
      </c>
    </row>
    <row r="31" customFormat="false" ht="12.75" hidden="false" customHeight="true" outlineLevel="0" collapsed="false">
      <c r="A31" s="6" t="n">
        <v>1944</v>
      </c>
      <c r="B31" s="7" t="n">
        <v>17888</v>
      </c>
      <c r="C31" s="7" t="n">
        <v>14122</v>
      </c>
      <c r="D31" s="7" t="n">
        <v>14836</v>
      </c>
      <c r="E31" s="7" t="n">
        <v>13723</v>
      </c>
      <c r="F31" s="7" t="n">
        <v>7627</v>
      </c>
    </row>
    <row r="32" customFormat="false" ht="12.75" hidden="false" customHeight="true" outlineLevel="0" collapsed="false">
      <c r="A32" s="6" t="n">
        <v>1945</v>
      </c>
      <c r="B32" s="7" t="n">
        <v>16870</v>
      </c>
      <c r="C32" s="7" t="n">
        <v>12011</v>
      </c>
      <c r="D32" s="7" t="n">
        <v>17743</v>
      </c>
      <c r="E32" s="7" t="n">
        <v>15391</v>
      </c>
      <c r="F32" s="7" t="n">
        <v>11855</v>
      </c>
    </row>
    <row r="33" customFormat="false" ht="12.75" hidden="false" customHeight="true" outlineLevel="0" collapsed="false">
      <c r="A33" s="6" t="n">
        <v>1946</v>
      </c>
      <c r="B33" s="7" t="n">
        <v>17406</v>
      </c>
      <c r="C33" s="7" t="n">
        <v>12886</v>
      </c>
      <c r="D33" s="7" t="n">
        <v>17501</v>
      </c>
      <c r="E33" s="7" t="n">
        <v>11859</v>
      </c>
      <c r="F33" s="7" t="n">
        <v>8342</v>
      </c>
    </row>
    <row r="34" customFormat="false" ht="12.75" hidden="false" customHeight="true" outlineLevel="0" collapsed="false">
      <c r="A34" s="6" t="n">
        <v>1947</v>
      </c>
      <c r="B34" s="7" t="n">
        <v>16599</v>
      </c>
      <c r="C34" s="7" t="n">
        <v>14318</v>
      </c>
      <c r="D34" s="7" t="n">
        <v>20522</v>
      </c>
      <c r="E34" s="7" t="n">
        <v>14284</v>
      </c>
      <c r="F34" s="7" t="n">
        <v>7163</v>
      </c>
    </row>
    <row r="35" customFormat="false" ht="12.75" hidden="false" customHeight="true" outlineLevel="0" collapsed="false">
      <c r="A35" s="6" t="n">
        <v>1948</v>
      </c>
      <c r="B35" s="7" t="n">
        <v>16764</v>
      </c>
      <c r="C35" s="7" t="n">
        <v>19614</v>
      </c>
      <c r="D35" s="7" t="n">
        <v>16804</v>
      </c>
      <c r="E35" s="7" t="n">
        <v>14182</v>
      </c>
      <c r="F35" s="7" t="n">
        <v>6045</v>
      </c>
    </row>
    <row r="36" customFormat="false" ht="12.75" hidden="false" customHeight="true" outlineLevel="0" collapsed="false">
      <c r="A36" s="6" t="n">
        <v>1949</v>
      </c>
      <c r="B36" s="7" t="n">
        <v>18267</v>
      </c>
      <c r="C36" s="7" t="n">
        <v>16391</v>
      </c>
      <c r="D36" s="7" t="n">
        <v>20215</v>
      </c>
      <c r="E36" s="7" t="n">
        <v>16547</v>
      </c>
      <c r="F36" s="7" t="n">
        <v>5894</v>
      </c>
    </row>
    <row r="37" customFormat="false" ht="12.75" hidden="false" customHeight="true" outlineLevel="0" collapsed="false">
      <c r="A37" s="6" t="n">
        <v>1950</v>
      </c>
      <c r="B37" s="7" t="n">
        <v>21326</v>
      </c>
      <c r="C37" s="7" t="n">
        <v>16222</v>
      </c>
      <c r="D37" s="7" t="n">
        <v>22638</v>
      </c>
      <c r="E37" s="7" t="n">
        <v>18119</v>
      </c>
      <c r="F37" s="7" t="n">
        <v>7065</v>
      </c>
    </row>
    <row r="38" customFormat="false" ht="12.75" hidden="false" customHeight="true" outlineLevel="0" collapsed="false">
      <c r="A38" s="6" t="n">
        <v>1951</v>
      </c>
      <c r="B38" s="7" t="n">
        <v>23857</v>
      </c>
      <c r="C38" s="7" t="n">
        <v>18386</v>
      </c>
      <c r="D38" s="7" t="n">
        <v>25908</v>
      </c>
      <c r="E38" s="7" t="n">
        <v>17404</v>
      </c>
      <c r="F38" s="7" t="n">
        <v>8795</v>
      </c>
    </row>
    <row r="39" customFormat="false" ht="12.75" hidden="false" customHeight="true" outlineLevel="0" collapsed="false">
      <c r="A39" s="6" t="n">
        <v>1952</v>
      </c>
      <c r="B39" s="7" t="n">
        <v>24968</v>
      </c>
      <c r="C39" s="7" t="n">
        <v>20564</v>
      </c>
      <c r="D39" s="7" t="n">
        <v>26750</v>
      </c>
      <c r="E39" s="7" t="n">
        <v>19351</v>
      </c>
      <c r="F39" s="7" t="n">
        <v>7771</v>
      </c>
    </row>
    <row r="40" customFormat="false" ht="12.75" hidden="false" customHeight="true" outlineLevel="0" collapsed="false">
      <c r="A40" s="6" t="n">
        <v>1953</v>
      </c>
      <c r="B40" s="7" t="n">
        <v>24118</v>
      </c>
      <c r="C40" s="7" t="n">
        <v>22292</v>
      </c>
      <c r="D40" s="7" t="n">
        <v>25603</v>
      </c>
      <c r="E40" s="7" t="n">
        <v>19049</v>
      </c>
      <c r="F40" s="7" t="n">
        <v>9401</v>
      </c>
    </row>
    <row r="41" customFormat="false" ht="12.75" hidden="false" customHeight="true" outlineLevel="0" collapsed="false">
      <c r="A41" s="6" t="n">
        <v>1954</v>
      </c>
      <c r="B41" s="7" t="n">
        <v>25352</v>
      </c>
      <c r="C41" s="7" t="n">
        <v>29649</v>
      </c>
      <c r="D41" s="7" t="n">
        <v>27448</v>
      </c>
      <c r="E41" s="7" t="n">
        <v>17961</v>
      </c>
      <c r="F41" s="7" t="n">
        <v>8842</v>
      </c>
    </row>
    <row r="42" customFormat="false" ht="12.75" hidden="false" customHeight="true" outlineLevel="0" collapsed="false">
      <c r="A42" s="6" t="n">
        <v>1955</v>
      </c>
      <c r="B42" s="7" t="n">
        <v>29268</v>
      </c>
      <c r="C42" s="7" t="n">
        <v>63327</v>
      </c>
      <c r="D42" s="7" t="n">
        <v>38827</v>
      </c>
      <c r="E42" s="7" t="n">
        <v>20348</v>
      </c>
      <c r="F42" s="7" t="n">
        <v>6282</v>
      </c>
    </row>
    <row r="43" customFormat="false" ht="12.75" hidden="false" customHeight="true" outlineLevel="0" collapsed="false">
      <c r="A43" s="6" t="n">
        <v>1956</v>
      </c>
      <c r="B43" s="7" t="n">
        <v>28022</v>
      </c>
      <c r="C43" s="7" t="n">
        <v>31325</v>
      </c>
      <c r="D43" s="7" t="n">
        <v>27064</v>
      </c>
      <c r="E43" s="7" t="n">
        <v>26634</v>
      </c>
      <c r="F43" s="7" t="n">
        <v>11685</v>
      </c>
    </row>
    <row r="44" customFormat="false" ht="12.75" hidden="false" customHeight="true" outlineLevel="0" collapsed="false">
      <c r="A44" s="6" t="n">
        <v>1957</v>
      </c>
      <c r="B44" s="7" t="n">
        <v>33158</v>
      </c>
      <c r="C44" s="7" t="n">
        <v>32970</v>
      </c>
      <c r="D44" s="7" t="n">
        <v>33133</v>
      </c>
      <c r="E44" s="7" t="n">
        <v>23013</v>
      </c>
      <c r="F44" s="7" t="n">
        <v>12805</v>
      </c>
    </row>
    <row r="45" customFormat="false" ht="12.75" hidden="false" customHeight="true" outlineLevel="0" collapsed="false">
      <c r="A45" s="6" t="n">
        <v>1958</v>
      </c>
      <c r="B45" s="7" t="n">
        <v>30939</v>
      </c>
      <c r="C45" s="7" t="n">
        <v>29436</v>
      </c>
      <c r="D45" s="7" t="n">
        <v>49363</v>
      </c>
      <c r="E45" s="7" t="n">
        <v>25767</v>
      </c>
      <c r="F45" s="7" t="n">
        <v>12502</v>
      </c>
    </row>
    <row r="46" customFormat="false" ht="12.75" hidden="false" customHeight="true" outlineLevel="0" collapsed="false">
      <c r="A46" s="6" t="n">
        <v>1959</v>
      </c>
      <c r="B46" s="7" t="n">
        <v>31176</v>
      </c>
      <c r="C46" s="7" t="n">
        <v>31196</v>
      </c>
      <c r="D46" s="7" t="n">
        <v>50268</v>
      </c>
      <c r="E46" s="7" t="n">
        <v>23766</v>
      </c>
      <c r="F46" s="7" t="n">
        <v>11415</v>
      </c>
    </row>
    <row r="47" customFormat="false" ht="12.75" hidden="false" customHeight="true" outlineLevel="0" collapsed="false">
      <c r="A47" s="6" t="n">
        <v>1960</v>
      </c>
      <c r="B47" s="7" t="n">
        <v>31492</v>
      </c>
      <c r="C47" s="7" t="n">
        <v>33697</v>
      </c>
      <c r="D47" s="7" t="n">
        <v>56564</v>
      </c>
      <c r="E47" s="7" t="n">
        <v>23744</v>
      </c>
      <c r="F47" s="7" t="n">
        <v>8852</v>
      </c>
    </row>
    <row r="48" customFormat="false" ht="12.75" hidden="false" customHeight="true" outlineLevel="0" collapsed="false">
      <c r="A48" s="6" t="n">
        <v>1961</v>
      </c>
      <c r="B48" s="7" t="n">
        <v>31751</v>
      </c>
      <c r="C48" s="7" t="n">
        <v>33273</v>
      </c>
      <c r="D48" s="7" t="n">
        <v>51908</v>
      </c>
      <c r="E48" s="7" t="n">
        <v>22301</v>
      </c>
      <c r="F48" s="7" t="n">
        <v>8548</v>
      </c>
    </row>
    <row r="49" customFormat="false" ht="12.75" hidden="false" customHeight="true" outlineLevel="0" collapsed="false">
      <c r="A49" s="6" t="n">
        <v>1962</v>
      </c>
      <c r="B49" s="7" t="n">
        <v>29906</v>
      </c>
      <c r="C49" s="7" t="n">
        <v>37131</v>
      </c>
      <c r="D49" s="7" t="n">
        <v>45836</v>
      </c>
      <c r="E49" s="7" t="n">
        <v>22666</v>
      </c>
      <c r="F49" s="7" t="n">
        <v>9170</v>
      </c>
    </row>
    <row r="50" customFormat="false" ht="12.75" hidden="false" customHeight="true" outlineLevel="0" collapsed="false">
      <c r="A50" s="6" t="n">
        <v>1963</v>
      </c>
      <c r="B50" s="7" t="n">
        <v>30820</v>
      </c>
      <c r="C50" s="7" t="n">
        <v>43326</v>
      </c>
      <c r="D50" s="7" t="n">
        <v>43929</v>
      </c>
      <c r="E50" s="7" t="n">
        <v>21745</v>
      </c>
      <c r="F50" s="7" t="n">
        <v>8144</v>
      </c>
    </row>
    <row r="51" customFormat="false" ht="12.75" hidden="false" customHeight="true" outlineLevel="0" collapsed="false">
      <c r="A51" s="6" t="n">
        <v>1964</v>
      </c>
      <c r="B51" s="7" t="n">
        <v>40907</v>
      </c>
      <c r="C51" s="7" t="n">
        <v>42235</v>
      </c>
      <c r="D51" s="7" t="n">
        <v>39885</v>
      </c>
      <c r="E51" s="7" t="n">
        <v>21700</v>
      </c>
      <c r="F51" s="7" t="n">
        <v>8159</v>
      </c>
    </row>
    <row r="52" customFormat="false" ht="12.75" hidden="false" customHeight="true" outlineLevel="0" collapsed="false">
      <c r="A52" s="6" t="n">
        <v>1965</v>
      </c>
      <c r="B52" s="7" t="n">
        <v>46312</v>
      </c>
      <c r="C52" s="7" t="n">
        <v>44409</v>
      </c>
      <c r="D52" s="7" t="n">
        <v>52800</v>
      </c>
      <c r="E52" s="7" t="n">
        <v>21268</v>
      </c>
      <c r="F52" s="7" t="n">
        <v>7433</v>
      </c>
    </row>
    <row r="53" customFormat="false" ht="12.75" hidden="false" customHeight="true" outlineLevel="0" collapsed="false">
      <c r="A53" s="6" t="n">
        <v>1966</v>
      </c>
      <c r="B53" s="7" t="n">
        <v>52326</v>
      </c>
      <c r="C53" s="7" t="n">
        <v>43647</v>
      </c>
      <c r="D53" s="7" t="n">
        <v>54108</v>
      </c>
      <c r="E53" s="7" t="n">
        <v>20733</v>
      </c>
      <c r="F53" s="7" t="n">
        <v>5407</v>
      </c>
    </row>
    <row r="54" customFormat="false" ht="12.75" hidden="false" customHeight="true" outlineLevel="0" collapsed="false">
      <c r="A54" s="6" t="n">
        <v>1967</v>
      </c>
      <c r="B54" s="7" t="n">
        <v>50082</v>
      </c>
      <c r="C54" s="7" t="n">
        <v>45566</v>
      </c>
      <c r="D54" s="7" t="n">
        <v>55096</v>
      </c>
      <c r="E54" s="7" t="n">
        <v>22938</v>
      </c>
      <c r="F54" s="7" t="n">
        <v>4380</v>
      </c>
    </row>
    <row r="55" customFormat="false" ht="12.75" hidden="false" customHeight="true" outlineLevel="0" collapsed="false">
      <c r="A55" s="6" t="n">
        <v>1968</v>
      </c>
      <c r="B55" s="7" t="n">
        <v>52743</v>
      </c>
      <c r="C55" s="7" t="n">
        <v>36468</v>
      </c>
      <c r="D55" s="7" t="n">
        <v>45133</v>
      </c>
      <c r="E55" s="7" t="n">
        <v>18812</v>
      </c>
      <c r="F55" s="7" t="n">
        <v>5320</v>
      </c>
    </row>
    <row r="56" customFormat="false" ht="12.75" hidden="false" customHeight="true" outlineLevel="0" collapsed="false">
      <c r="A56" s="6" t="n">
        <v>1969</v>
      </c>
      <c r="B56" s="7" t="n">
        <v>52052</v>
      </c>
      <c r="C56" s="7" t="n">
        <v>39237</v>
      </c>
      <c r="D56" s="7" t="n">
        <v>49609</v>
      </c>
      <c r="E56" s="7" t="n">
        <v>18522</v>
      </c>
      <c r="F56" s="7" t="n">
        <v>6386</v>
      </c>
    </row>
    <row r="57" customFormat="false" ht="12.75" hidden="false" customHeight="true" outlineLevel="0" collapsed="false">
      <c r="A57" s="6" t="n">
        <v>1970</v>
      </c>
      <c r="B57" s="7" t="n">
        <v>52440</v>
      </c>
      <c r="C57" s="7" t="n">
        <v>39532</v>
      </c>
      <c r="D57" s="7" t="n">
        <v>43254</v>
      </c>
      <c r="E57" s="7" t="n">
        <v>19152</v>
      </c>
      <c r="F57" s="7" t="n">
        <v>7150</v>
      </c>
    </row>
    <row r="58" customFormat="false" ht="12.75" hidden="false" customHeight="true" outlineLevel="0" collapsed="false">
      <c r="A58" s="6" t="n">
        <v>1971</v>
      </c>
      <c r="B58" s="7" t="n">
        <v>55066</v>
      </c>
      <c r="C58" s="7" t="n">
        <v>32419</v>
      </c>
      <c r="D58" s="7" t="n">
        <v>55794</v>
      </c>
      <c r="E58" s="7" t="n">
        <v>19784</v>
      </c>
      <c r="F58" s="7" t="n">
        <v>8184</v>
      </c>
    </row>
    <row r="59" customFormat="false" ht="12.75" hidden="false" customHeight="true" outlineLevel="0" collapsed="false">
      <c r="A59" s="6" t="n">
        <v>1972</v>
      </c>
      <c r="B59" s="7" t="n">
        <v>54577</v>
      </c>
      <c r="C59" s="7" t="n">
        <v>30452</v>
      </c>
      <c r="D59" s="7" t="n">
        <v>58312</v>
      </c>
      <c r="E59" s="7" t="n">
        <v>15764</v>
      </c>
      <c r="F59" s="7" t="n">
        <v>5777</v>
      </c>
    </row>
    <row r="60" customFormat="false" ht="12.75" hidden="false" customHeight="true" outlineLevel="0" collapsed="false">
      <c r="A60" s="6" t="n">
        <v>1973</v>
      </c>
      <c r="B60" s="7" t="n">
        <v>61771</v>
      </c>
      <c r="C60" s="7" t="n">
        <v>35386</v>
      </c>
      <c r="D60" s="7" t="n">
        <v>54592</v>
      </c>
      <c r="E60" s="7" t="n">
        <v>16894</v>
      </c>
      <c r="F60" s="7" t="n">
        <v>7503</v>
      </c>
    </row>
    <row r="61" customFormat="false" ht="12.75" hidden="false" customHeight="true" outlineLevel="0" collapsed="false">
      <c r="A61" s="6" t="n">
        <v>1974</v>
      </c>
      <c r="B61" s="7" t="n">
        <v>60770</v>
      </c>
      <c r="C61" s="7" t="n">
        <v>35974</v>
      </c>
      <c r="D61" s="7" t="n">
        <v>45349</v>
      </c>
      <c r="E61" s="7" t="n">
        <v>13506</v>
      </c>
      <c r="F61" s="7" t="n">
        <v>7213</v>
      </c>
    </row>
    <row r="62" customFormat="false" ht="12.75" hidden="false" customHeight="true" outlineLevel="0" collapsed="false">
      <c r="A62" s="6" t="n">
        <v>1975</v>
      </c>
      <c r="B62" s="7" t="n">
        <v>68702</v>
      </c>
      <c r="C62" s="7" t="n">
        <v>38099</v>
      </c>
      <c r="D62" s="7" t="n">
        <v>46068</v>
      </c>
      <c r="E62" s="7" t="n">
        <v>13592</v>
      </c>
      <c r="F62" s="7" t="n">
        <v>6086</v>
      </c>
    </row>
    <row r="63" customFormat="false" ht="12.75" hidden="false" customHeight="true" outlineLevel="0" collapsed="false">
      <c r="A63" s="6" t="n">
        <v>1976</v>
      </c>
      <c r="B63" s="7" t="n">
        <v>71142</v>
      </c>
      <c r="C63" s="7" t="n">
        <v>34487</v>
      </c>
      <c r="D63" s="7" t="n">
        <v>52777</v>
      </c>
      <c r="E63" s="7" t="n">
        <v>16748</v>
      </c>
      <c r="F63" s="7" t="n">
        <v>9682</v>
      </c>
    </row>
    <row r="64" customFormat="false" ht="12.75" hidden="false" customHeight="true" outlineLevel="0" collapsed="false">
      <c r="A64" s="6" t="n">
        <v>1977</v>
      </c>
      <c r="B64" s="7" t="n">
        <v>61537</v>
      </c>
      <c r="C64" s="7" t="n">
        <v>35846</v>
      </c>
      <c r="D64" s="7" t="n">
        <v>52552</v>
      </c>
      <c r="E64" s="7" t="n">
        <v>15227</v>
      </c>
      <c r="F64" s="7" t="n">
        <v>7687</v>
      </c>
    </row>
    <row r="65" customFormat="false" ht="12.75" hidden="false" customHeight="true" outlineLevel="0" collapsed="false">
      <c r="A65" s="6" t="n">
        <v>1978</v>
      </c>
      <c r="B65" s="7" t="n">
        <v>62655</v>
      </c>
      <c r="C65" s="7" t="n">
        <v>26094</v>
      </c>
      <c r="D65" s="7" t="n">
        <v>46736</v>
      </c>
      <c r="E65" s="7" t="n">
        <v>17300</v>
      </c>
      <c r="F65" s="7" t="n">
        <v>7762</v>
      </c>
    </row>
    <row r="66" customFormat="false" ht="12.75" hidden="false" customHeight="true" outlineLevel="0" collapsed="false">
      <c r="A66" s="6" t="n">
        <v>1979</v>
      </c>
      <c r="B66" s="7" t="n">
        <v>45678</v>
      </c>
      <c r="C66" s="7" t="n">
        <v>30350</v>
      </c>
      <c r="D66" s="7" t="n">
        <v>33890</v>
      </c>
      <c r="E66" s="7" t="n">
        <v>13207</v>
      </c>
      <c r="F66" s="7" t="n">
        <v>9030</v>
      </c>
    </row>
    <row r="67" customFormat="false" ht="12.75" hidden="false" customHeight="true" outlineLevel="0" collapsed="false">
      <c r="A67" s="6" t="n">
        <v>1980</v>
      </c>
      <c r="B67" s="7" t="n">
        <v>41184</v>
      </c>
      <c r="C67" s="7" t="n">
        <v>24260</v>
      </c>
      <c r="D67" s="7" t="n">
        <v>36148</v>
      </c>
      <c r="E67" s="7" t="n">
        <v>10290</v>
      </c>
      <c r="F67" s="7" t="n">
        <v>8261</v>
      </c>
    </row>
    <row r="68" customFormat="false" ht="12.75" hidden="false" customHeight="true" outlineLevel="0" collapsed="false">
      <c r="A68" s="6" t="n">
        <v>1981</v>
      </c>
      <c r="B68" s="7" t="n">
        <v>37823</v>
      </c>
      <c r="C68" s="7" t="n">
        <v>27318</v>
      </c>
      <c r="D68" s="7" t="n">
        <v>35991</v>
      </c>
      <c r="E68" s="7" t="n">
        <v>9780</v>
      </c>
      <c r="F68" s="7" t="n">
        <v>10106</v>
      </c>
    </row>
    <row r="69" customFormat="false" ht="12.75" hidden="false" customHeight="true" outlineLevel="0" collapsed="false">
      <c r="A69" s="6" t="n">
        <v>1982</v>
      </c>
      <c r="B69" s="7" t="n">
        <v>24768</v>
      </c>
      <c r="C69" s="7" t="n">
        <v>27030</v>
      </c>
      <c r="D69" s="7" t="n">
        <v>48988</v>
      </c>
      <c r="E69" s="7" t="n">
        <v>11897</v>
      </c>
      <c r="F69" s="7" t="n">
        <v>14028</v>
      </c>
    </row>
    <row r="70" customFormat="false" ht="12.75" hidden="false" customHeight="true" outlineLevel="0" collapsed="false">
      <c r="A70" s="6" t="n">
        <v>1983</v>
      </c>
      <c r="B70" s="7" t="n">
        <v>18222</v>
      </c>
      <c r="C70" s="7" t="n">
        <v>29196</v>
      </c>
      <c r="D70" s="7" t="n">
        <v>28752</v>
      </c>
      <c r="E70" s="7" t="n">
        <v>7378</v>
      </c>
      <c r="F70" s="7" t="n">
        <v>12422</v>
      </c>
    </row>
    <row r="71" customFormat="false" ht="12.75" hidden="false" customHeight="true" outlineLevel="0" collapsed="false">
      <c r="A71" s="6" t="n">
        <v>1984</v>
      </c>
      <c r="B71" s="7" t="n">
        <v>15351</v>
      </c>
      <c r="C71" s="7" t="n">
        <v>22564</v>
      </c>
      <c r="D71" s="7" t="n">
        <v>26419</v>
      </c>
      <c r="E71" s="7" t="n">
        <v>5502</v>
      </c>
      <c r="F71" s="7" t="n">
        <v>11926</v>
      </c>
    </row>
    <row r="72" customFormat="false" ht="12.75" hidden="false" customHeight="true" outlineLevel="0" collapsed="false">
      <c r="A72" s="6" t="n">
        <v>1985</v>
      </c>
      <c r="B72" s="7" t="n">
        <v>28418</v>
      </c>
      <c r="C72" s="7" t="n">
        <v>21591</v>
      </c>
      <c r="D72" s="7" t="n">
        <v>32139</v>
      </c>
      <c r="E72" s="7" t="n">
        <v>5970</v>
      </c>
      <c r="F72" s="7" t="n">
        <v>10659</v>
      </c>
    </row>
    <row r="73" customFormat="false" ht="12.75" hidden="false" customHeight="true" outlineLevel="0" collapsed="false">
      <c r="A73" s="6" t="n">
        <v>1986</v>
      </c>
      <c r="B73" s="7" t="n">
        <v>22920</v>
      </c>
      <c r="C73" s="7" t="n">
        <v>23906</v>
      </c>
      <c r="D73" s="7" t="n">
        <v>29031</v>
      </c>
      <c r="E73" s="7" t="n">
        <v>6727</v>
      </c>
      <c r="F73" s="7" t="n">
        <v>8824</v>
      </c>
    </row>
    <row r="74" customFormat="false" ht="12.75" hidden="false" customHeight="true" outlineLevel="0" collapsed="false">
      <c r="A74" s="6" t="n">
        <v>1987</v>
      </c>
      <c r="B74" s="7" t="n">
        <v>6232</v>
      </c>
      <c r="C74" s="7" t="n">
        <v>23730</v>
      </c>
      <c r="D74" s="7" t="n">
        <v>26483</v>
      </c>
      <c r="E74" s="7"/>
      <c r="F74" s="7" t="n">
        <v>8135</v>
      </c>
    </row>
    <row r="75" customFormat="false" ht="12.75" hidden="false" customHeight="true" outlineLevel="0" collapsed="false">
      <c r="A75" s="6" t="n">
        <v>1988</v>
      </c>
      <c r="B75" s="7" t="n">
        <v>5821</v>
      </c>
      <c r="C75" s="7" t="n">
        <v>19519</v>
      </c>
      <c r="D75" s="7" t="n">
        <v>18133</v>
      </c>
      <c r="E75" s="7" t="n">
        <v>12143</v>
      </c>
      <c r="F75" s="7"/>
    </row>
    <row r="76" customFormat="false" ht="12.75" hidden="false" customHeight="true" outlineLevel="0" collapsed="false">
      <c r="A76" s="6" t="n">
        <v>1989</v>
      </c>
      <c r="B76" s="7" t="n">
        <v>6311</v>
      </c>
      <c r="C76" s="7" t="n">
        <v>32625</v>
      </c>
      <c r="D76" s="7" t="n">
        <v>21578</v>
      </c>
      <c r="E76" s="7" t="n">
        <v>9311</v>
      </c>
      <c r="F76" s="7" t="n">
        <v>4000</v>
      </c>
    </row>
    <row r="77" customFormat="false" ht="12.75" hidden="false" customHeight="true" outlineLevel="0" collapsed="false">
      <c r="A77" s="6" t="n">
        <v>1990</v>
      </c>
      <c r="B77" s="7" t="n">
        <v>6510</v>
      </c>
      <c r="C77" s="7" t="n">
        <v>23651</v>
      </c>
      <c r="D77" s="7" t="n">
        <v>16677</v>
      </c>
      <c r="E77" s="7" t="n">
        <v>6092</v>
      </c>
      <c r="F77" s="7" t="n">
        <v>4201</v>
      </c>
    </row>
    <row r="78" customFormat="false" ht="12.75" hidden="false" customHeight="true" outlineLevel="0" collapsed="false">
      <c r="A78" s="6" t="n">
        <v>1991</v>
      </c>
      <c r="B78" s="7" t="n">
        <v>7114</v>
      </c>
      <c r="C78" s="7" t="n">
        <v>19247</v>
      </c>
      <c r="D78" s="7" t="n">
        <v>15658</v>
      </c>
      <c r="E78" s="7" t="n">
        <v>5651</v>
      </c>
      <c r="F78" s="7" t="n">
        <v>5465</v>
      </c>
    </row>
    <row r="79" customFormat="false" ht="12.75" hidden="false" customHeight="true" outlineLevel="0" collapsed="false">
      <c r="A79" s="6" t="n">
        <v>1992</v>
      </c>
      <c r="B79" s="7" t="n">
        <v>7128</v>
      </c>
      <c r="C79" s="7" t="n">
        <v>17806</v>
      </c>
      <c r="D79" s="7" t="n">
        <v>18801</v>
      </c>
      <c r="E79" s="7"/>
      <c r="F79" s="7" t="n">
        <v>1016</v>
      </c>
    </row>
    <row r="80" customFormat="false" ht="12.75" hidden="false" customHeight="true" outlineLevel="0" collapsed="false">
      <c r="A80" s="6" t="n">
        <v>1993</v>
      </c>
      <c r="B80" s="7" t="n">
        <v>8589</v>
      </c>
      <c r="C80" s="7" t="n">
        <v>18012</v>
      </c>
      <c r="D80" s="7" t="n">
        <v>16919</v>
      </c>
      <c r="E80" s="7" t="n">
        <v>6027</v>
      </c>
      <c r="F80" s="7" t="n">
        <v>9786</v>
      </c>
    </row>
    <row r="81" customFormat="false" ht="12.75" hidden="false" customHeight="true" outlineLevel="0" collapsed="false">
      <c r="A81" s="6" t="n">
        <v>1994</v>
      </c>
      <c r="B81" s="7" t="n">
        <v>5719</v>
      </c>
      <c r="C81" s="7" t="n">
        <v>14604</v>
      </c>
      <c r="D81" s="7" t="n">
        <v>14303</v>
      </c>
      <c r="E81" s="7" t="n">
        <v>8309</v>
      </c>
      <c r="F81" s="7" t="n">
        <v>12375</v>
      </c>
    </row>
    <row r="82" customFormat="false" ht="12.75" hidden="false" customHeight="true" outlineLevel="0" collapsed="false">
      <c r="A82" s="6" t="n">
        <v>1995</v>
      </c>
      <c r="B82" s="7" t="n">
        <v>4625</v>
      </c>
      <c r="C82" s="7" t="n">
        <v>15968</v>
      </c>
      <c r="D82" s="7" t="n">
        <v>9055</v>
      </c>
      <c r="E82" s="7" t="n">
        <v>6752</v>
      </c>
      <c r="F82" s="7" t="n">
        <v>9974</v>
      </c>
    </row>
    <row r="83" customFormat="false" ht="12.75" hidden="false" customHeight="true" outlineLevel="0" collapsed="false">
      <c r="A83" s="6" t="n">
        <v>1996</v>
      </c>
      <c r="B83" s="7"/>
      <c r="C83" s="7"/>
      <c r="D83" s="7" t="n">
        <v>14223</v>
      </c>
      <c r="E83" s="7" t="n">
        <v>7002</v>
      </c>
      <c r="F83" s="7"/>
    </row>
    <row r="84" customFormat="false" ht="12.75" hidden="false" customHeight="true" outlineLevel="0" collapsed="false">
      <c r="A84" s="6" t="n">
        <v>1997</v>
      </c>
      <c r="B84" s="7" t="n">
        <v>6795</v>
      </c>
      <c r="C84" s="7" t="n">
        <v>15541</v>
      </c>
      <c r="D84" s="7" t="n">
        <v>12226</v>
      </c>
      <c r="E84" s="7" t="n">
        <v>4104</v>
      </c>
      <c r="F84" s="7" t="n">
        <v>5220</v>
      </c>
    </row>
    <row r="85" customFormat="false" ht="12.75" hidden="false" customHeight="true" outlineLevel="0" collapsed="false">
      <c r="A85" s="6" t="n">
        <v>1998</v>
      </c>
      <c r="B85" s="7" t="n">
        <v>2762</v>
      </c>
      <c r="C85" s="7" t="n">
        <v>20506</v>
      </c>
      <c r="D85" s="7" t="n">
        <v>8847</v>
      </c>
      <c r="E85" s="7" t="n">
        <v>4412</v>
      </c>
      <c r="F85" s="7" t="n">
        <v>2884</v>
      </c>
    </row>
    <row r="86" customFormat="false" ht="12.75" hidden="false" customHeight="true" outlineLevel="0" collapsed="false">
      <c r="A86" s="6" t="n">
        <v>1999</v>
      </c>
      <c r="B86" s="7" t="n">
        <v>3185</v>
      </c>
      <c r="C86" s="7" t="n">
        <v>7752</v>
      </c>
      <c r="D86" s="7" t="n">
        <v>7678</v>
      </c>
      <c r="E86" s="7" t="n">
        <v>5364</v>
      </c>
      <c r="F86" s="7" t="n">
        <v>2814</v>
      </c>
    </row>
    <row r="87" customFormat="false" ht="12.75" hidden="false" customHeight="true" outlineLevel="0" collapsed="false">
      <c r="A87" s="8" t="n">
        <v>2000</v>
      </c>
      <c r="B87" s="9" t="n">
        <v>1979</v>
      </c>
      <c r="C87" s="9" t="n">
        <v>15604</v>
      </c>
      <c r="D87" s="9" t="n">
        <v>2286</v>
      </c>
      <c r="E87" s="9" t="n">
        <v>5715</v>
      </c>
      <c r="F87" s="9" t="n">
        <v>2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19T13:06:11Z</dcterms:modified>
  <cp:revision>0</cp:revision>
  <dc:subject/>
  <dc:title/>
</cp:coreProperties>
</file>