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                              ATLAS DE HISTORIA ECONÓMICA DE ANDALUCÍA SS XIX-XX</t>
  </si>
  <si>
    <t xml:space="preserve">Producción acuícola en Andalucía 1985-1999</t>
  </si>
  <si>
    <t xml:space="preserve">Peces</t>
  </si>
  <si>
    <t xml:space="preserve">Moluscos</t>
  </si>
  <si>
    <t xml:space="preserve">Crustáceos</t>
  </si>
  <si>
    <t xml:space="preserve">Año</t>
  </si>
  <si>
    <t xml:space="preserve">Peso</t>
  </si>
  <si>
    <t xml:space="preserve">Valor</t>
  </si>
  <si>
    <t xml:space="preserve">Precio</t>
  </si>
  <si>
    <t xml:space="preserve">Pesos en toneladas, valores en miles de pesetas y precios en pesetas por kilo.</t>
  </si>
  <si>
    <t xml:space="preserve">Fuente:  Consejería de Agricultura y Pesca. Evolución Pesquera Andaluza (1985-1999). Web Junta de Andalucía, 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roducción acuícola en Andalucía 1985-1999, por peso</a:t>
            </a:r>
          </a:p>
        </c:rich>
      </c:tx>
      <c:layout>
        <c:manualLayout>
          <c:xMode val="edge"/>
          <c:yMode val="edge"/>
          <c:x val="0.14607906675307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873000700949468"/>
          <c:w val="0.919248217757615"/>
          <c:h val="0.803033199515708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Pe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B$10:$B$24</c:f>
              <c:numCache>
                <c:formatCode>General</c:formatCode>
                <c:ptCount val="15"/>
                <c:pt idx="0">
                  <c:v>320.92</c:v>
                </c:pt>
                <c:pt idx="1">
                  <c:v>265.21</c:v>
                </c:pt>
                <c:pt idx="2">
                  <c:v>209.5</c:v>
                </c:pt>
                <c:pt idx="3">
                  <c:v>338.5</c:v>
                </c:pt>
                <c:pt idx="4">
                  <c:v>337.4</c:v>
                </c:pt>
                <c:pt idx="5">
                  <c:v>452.3</c:v>
                </c:pt>
                <c:pt idx="6">
                  <c:v>679.3</c:v>
                </c:pt>
                <c:pt idx="7">
                  <c:v>1181.6</c:v>
                </c:pt>
                <c:pt idx="8">
                  <c:v>1398.1</c:v>
                </c:pt>
                <c:pt idx="9">
                  <c:v>1518.5</c:v>
                </c:pt>
                <c:pt idx="10">
                  <c:v>1779.1</c:v>
                </c:pt>
                <c:pt idx="11">
                  <c:v>3094.3</c:v>
                </c:pt>
                <c:pt idx="12">
                  <c:v>2776</c:v>
                </c:pt>
                <c:pt idx="13">
                  <c:v>3340.2</c:v>
                </c:pt>
                <c:pt idx="14">
                  <c:v>398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F$8</c:f>
              <c:strCache>
                <c:ptCount val="1"/>
                <c:pt idx="0">
                  <c:v>Molusco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F$10:$F$24</c:f>
              <c:numCache>
                <c:formatCode>General</c:formatCode>
                <c:ptCount val="15"/>
                <c:pt idx="0">
                  <c:v>360.3</c:v>
                </c:pt>
                <c:pt idx="1">
                  <c:v>208.15</c:v>
                </c:pt>
                <c:pt idx="2">
                  <c:v>56</c:v>
                </c:pt>
                <c:pt idx="3">
                  <c:v>92</c:v>
                </c:pt>
                <c:pt idx="4">
                  <c:v>116</c:v>
                </c:pt>
                <c:pt idx="5">
                  <c:v>112.2</c:v>
                </c:pt>
                <c:pt idx="6">
                  <c:v>74.7</c:v>
                </c:pt>
                <c:pt idx="7">
                  <c:v>65.7</c:v>
                </c:pt>
                <c:pt idx="8">
                  <c:v>29.5</c:v>
                </c:pt>
                <c:pt idx="9">
                  <c:v>70.4</c:v>
                </c:pt>
                <c:pt idx="10">
                  <c:v>55.7</c:v>
                </c:pt>
                <c:pt idx="11">
                  <c:v>105.3</c:v>
                </c:pt>
                <c:pt idx="12">
                  <c:v>113.45</c:v>
                </c:pt>
                <c:pt idx="13">
                  <c:v>105.4</c:v>
                </c:pt>
                <c:pt idx="14">
                  <c:v>100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J$8</c:f>
              <c:strCache>
                <c:ptCount val="1"/>
                <c:pt idx="0">
                  <c:v>Crustáce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J$10:$J$24</c:f>
              <c:numCache>
                <c:formatCode>General</c:formatCode>
                <c:ptCount val="15"/>
                <c:pt idx="0">
                  <c:v>16.8</c:v>
                </c:pt>
                <c:pt idx="1">
                  <c:v>35.9</c:v>
                </c:pt>
                <c:pt idx="2">
                  <c:v>55</c:v>
                </c:pt>
                <c:pt idx="3">
                  <c:v>49</c:v>
                </c:pt>
                <c:pt idx="4">
                  <c:v>82</c:v>
                </c:pt>
                <c:pt idx="5">
                  <c:v>204.1</c:v>
                </c:pt>
                <c:pt idx="6">
                  <c:v>91.3</c:v>
                </c:pt>
                <c:pt idx="7">
                  <c:v>153.6</c:v>
                </c:pt>
                <c:pt idx="8">
                  <c:v>185.4</c:v>
                </c:pt>
                <c:pt idx="9">
                  <c:v>159.4</c:v>
                </c:pt>
                <c:pt idx="10">
                  <c:v>165.8</c:v>
                </c:pt>
                <c:pt idx="11">
                  <c:v>226.4</c:v>
                </c:pt>
                <c:pt idx="12">
                  <c:v>246.6</c:v>
                </c:pt>
                <c:pt idx="13">
                  <c:v>184.8</c:v>
                </c:pt>
                <c:pt idx="14">
                  <c:v>1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6601"/>
        <c:axId val="30878845"/>
      </c:lineChart>
      <c:catAx>
        <c:axId val="2879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8845"/>
        <c:crossesAt val="0"/>
        <c:auto val="1"/>
        <c:lblAlgn val="ctr"/>
        <c:lblOffset val="100"/>
        <c:noMultiLvlLbl val="0"/>
      </c:catAx>
      <c:valAx>
        <c:axId val="3087884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7398203020454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660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3836681788723"/>
          <c:y val="0.909768686675588"/>
          <c:w val="0.460315402894794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roducción acuícola en Andalucía 1985-1999, por valor</a:t>
            </a:r>
          </a:p>
        </c:rich>
      </c:tx>
      <c:layout>
        <c:manualLayout>
          <c:xMode val="edge"/>
          <c:yMode val="edge"/>
          <c:x val="0.14508533160509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95303638564965"/>
          <c:w val="0.954720241952906"/>
          <c:h val="0.801822468616581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Pe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C$10:$C$24</c:f>
              <c:numCache>
                <c:formatCode>General</c:formatCode>
                <c:ptCount val="15"/>
                <c:pt idx="0">
                  <c:v>446726</c:v>
                </c:pt>
                <c:pt idx="1">
                  <c:v>324732</c:v>
                </c:pt>
                <c:pt idx="2">
                  <c:v>245190</c:v>
                </c:pt>
                <c:pt idx="3">
                  <c:v>490556</c:v>
                </c:pt>
                <c:pt idx="4">
                  <c:v>597522</c:v>
                </c:pt>
                <c:pt idx="5">
                  <c:v>534508</c:v>
                </c:pt>
                <c:pt idx="6">
                  <c:v>854864</c:v>
                </c:pt>
                <c:pt idx="7">
                  <c:v>1213927</c:v>
                </c:pt>
                <c:pt idx="8">
                  <c:v>1524082</c:v>
                </c:pt>
                <c:pt idx="9">
                  <c:v>1495821</c:v>
                </c:pt>
                <c:pt idx="10">
                  <c:v>2033241</c:v>
                </c:pt>
                <c:pt idx="11">
                  <c:v>3298880</c:v>
                </c:pt>
                <c:pt idx="12">
                  <c:v>2864960</c:v>
                </c:pt>
                <c:pt idx="13">
                  <c:v>3348000</c:v>
                </c:pt>
                <c:pt idx="14">
                  <c:v>3806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F$8</c:f>
              <c:strCache>
                <c:ptCount val="1"/>
                <c:pt idx="0">
                  <c:v>Molusco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G$10:$G$24</c:f>
              <c:numCache>
                <c:formatCode>General</c:formatCode>
                <c:ptCount val="15"/>
                <c:pt idx="0">
                  <c:v>385866</c:v>
                </c:pt>
                <c:pt idx="1">
                  <c:v>182804</c:v>
                </c:pt>
                <c:pt idx="2">
                  <c:v>42189</c:v>
                </c:pt>
                <c:pt idx="3">
                  <c:v>69739</c:v>
                </c:pt>
                <c:pt idx="4">
                  <c:v>96246</c:v>
                </c:pt>
                <c:pt idx="5">
                  <c:v>91573</c:v>
                </c:pt>
                <c:pt idx="6">
                  <c:v>77056</c:v>
                </c:pt>
                <c:pt idx="7">
                  <c:v>66432</c:v>
                </c:pt>
                <c:pt idx="8">
                  <c:v>26428</c:v>
                </c:pt>
                <c:pt idx="9">
                  <c:v>72436</c:v>
                </c:pt>
                <c:pt idx="10">
                  <c:v>49742</c:v>
                </c:pt>
                <c:pt idx="11">
                  <c:v>81820</c:v>
                </c:pt>
                <c:pt idx="12">
                  <c:v>87560</c:v>
                </c:pt>
                <c:pt idx="13">
                  <c:v>82000</c:v>
                </c:pt>
                <c:pt idx="14">
                  <c:v>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J$8</c:f>
              <c:strCache>
                <c:ptCount val="1"/>
                <c:pt idx="0">
                  <c:v>Crustáce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K$10:$K$24</c:f>
              <c:numCache>
                <c:formatCode>General</c:formatCode>
                <c:ptCount val="15"/>
                <c:pt idx="0">
                  <c:v>26656</c:v>
                </c:pt>
                <c:pt idx="1">
                  <c:v>21142</c:v>
                </c:pt>
                <c:pt idx="2">
                  <c:v>42621</c:v>
                </c:pt>
                <c:pt idx="3">
                  <c:v>114288</c:v>
                </c:pt>
                <c:pt idx="4">
                  <c:v>174950</c:v>
                </c:pt>
                <c:pt idx="5">
                  <c:v>138115</c:v>
                </c:pt>
                <c:pt idx="6">
                  <c:v>104436</c:v>
                </c:pt>
                <c:pt idx="7">
                  <c:v>160662</c:v>
                </c:pt>
                <c:pt idx="8">
                  <c:v>202785</c:v>
                </c:pt>
                <c:pt idx="9">
                  <c:v>221918</c:v>
                </c:pt>
                <c:pt idx="10">
                  <c:v>241181</c:v>
                </c:pt>
                <c:pt idx="11">
                  <c:v>308270</c:v>
                </c:pt>
                <c:pt idx="12">
                  <c:v>292790</c:v>
                </c:pt>
                <c:pt idx="13">
                  <c:v>145000</c:v>
                </c:pt>
                <c:pt idx="14">
                  <c:v>20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19007"/>
        <c:axId val="56919008"/>
      </c:lineChart>
      <c:catAx>
        <c:axId val="1271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9008"/>
        <c:crossesAt val="0"/>
        <c:auto val="1"/>
        <c:lblAlgn val="ctr"/>
        <c:lblOffset val="100"/>
        <c:noMultiLvlLbl val="0"/>
      </c:catAx>
      <c:valAx>
        <c:axId val="56919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900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3577446532729"/>
          <c:y val="0.909768686675588"/>
          <c:w val="0.460315402894794"/>
          <c:h val="0.058433696552603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720</xdr:colOff>
      <xdr:row>32</xdr:row>
      <xdr:rowOff>84600</xdr:rowOff>
    </xdr:from>
    <xdr:to>
      <xdr:col>5</xdr:col>
      <xdr:colOff>720720</xdr:colOff>
      <xdr:row>35</xdr:row>
      <xdr:rowOff>45000</xdr:rowOff>
    </xdr:to>
    <xdr:sp>
      <xdr:nvSpPr>
        <xdr:cNvPr id="1" name="1 CuadroTexto"/>
        <xdr:cNvSpPr/>
      </xdr:nvSpPr>
      <xdr:spPr>
        <a:xfrm>
          <a:off x="939600" y="5286600"/>
          <a:ext cx="3845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040</xdr:colOff>
      <xdr:row>32</xdr:row>
      <xdr:rowOff>65160</xdr:rowOff>
    </xdr:from>
    <xdr:to>
      <xdr:col>5</xdr:col>
      <xdr:colOff>562320</xdr:colOff>
      <xdr:row>35</xdr:row>
      <xdr:rowOff>29520</xdr:rowOff>
    </xdr:to>
    <xdr:sp>
      <xdr:nvSpPr>
        <xdr:cNvPr id="3" name="1 CuadroTexto"/>
        <xdr:cNvSpPr/>
      </xdr:nvSpPr>
      <xdr:spPr>
        <a:xfrm>
          <a:off x="752040" y="5267160"/>
          <a:ext cx="3874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9480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707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false" hidden="false" outlineLevel="0" max="257" min="13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5"/>
      <c r="E8" s="4"/>
      <c r="F8" s="5" t="s">
        <v>3</v>
      </c>
      <c r="G8" s="5"/>
      <c r="H8" s="5"/>
      <c r="I8" s="4"/>
      <c r="J8" s="5" t="s">
        <v>4</v>
      </c>
      <c r="K8" s="5"/>
      <c r="L8" s="5"/>
    </row>
    <row r="9" customFormat="false" ht="12.7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8"/>
      <c r="F9" s="7" t="s">
        <v>6</v>
      </c>
      <c r="G9" s="7" t="s">
        <v>7</v>
      </c>
      <c r="H9" s="7" t="s">
        <v>8</v>
      </c>
      <c r="I9" s="8"/>
      <c r="J9" s="7" t="s">
        <v>6</v>
      </c>
      <c r="K9" s="7" t="s">
        <v>7</v>
      </c>
      <c r="L9" s="7" t="s">
        <v>8</v>
      </c>
    </row>
    <row r="10" customFormat="false" ht="12.75" hidden="false" customHeight="true" outlineLevel="0" collapsed="false">
      <c r="A10" s="9" t="n">
        <v>1985</v>
      </c>
      <c r="B10" s="10" t="n">
        <v>320.92</v>
      </c>
      <c r="C10" s="11" t="n">
        <v>446726</v>
      </c>
      <c r="D10" s="11" t="n">
        <v>1392</v>
      </c>
      <c r="E10" s="11"/>
      <c r="F10" s="10" t="n">
        <v>360.3</v>
      </c>
      <c r="G10" s="11" t="n">
        <v>385866</v>
      </c>
      <c r="H10" s="11" t="n">
        <v>1071</v>
      </c>
      <c r="I10" s="11"/>
      <c r="J10" s="10" t="n">
        <v>16.8</v>
      </c>
      <c r="K10" s="11" t="n">
        <v>26656</v>
      </c>
      <c r="L10" s="11" t="n">
        <v>1587</v>
      </c>
    </row>
    <row r="11" customFormat="false" ht="12.75" hidden="false" customHeight="true" outlineLevel="0" collapsed="false">
      <c r="A11" s="12" t="n">
        <v>1986</v>
      </c>
      <c r="B11" s="13" t="n">
        <v>265.21</v>
      </c>
      <c r="C11" s="14" t="n">
        <v>324732</v>
      </c>
      <c r="D11" s="14" t="n">
        <v>1224</v>
      </c>
      <c r="E11" s="14"/>
      <c r="F11" s="13" t="n">
        <v>208.15</v>
      </c>
      <c r="G11" s="14" t="n">
        <v>182804</v>
      </c>
      <c r="H11" s="13" t="n">
        <v>878</v>
      </c>
      <c r="I11" s="13"/>
      <c r="J11" s="13" t="n">
        <v>35.9</v>
      </c>
      <c r="K11" s="14" t="n">
        <v>21142</v>
      </c>
      <c r="L11" s="13" t="n">
        <v>589</v>
      </c>
    </row>
    <row r="12" customFormat="false" ht="12.75" hidden="false" customHeight="true" outlineLevel="0" collapsed="false">
      <c r="A12" s="12" t="n">
        <v>1987</v>
      </c>
      <c r="B12" s="13" t="n">
        <v>209.5</v>
      </c>
      <c r="C12" s="14" t="n">
        <v>245190</v>
      </c>
      <c r="D12" s="14" t="n">
        <v>1170</v>
      </c>
      <c r="E12" s="14"/>
      <c r="F12" s="13" t="n">
        <v>56</v>
      </c>
      <c r="G12" s="14" t="n">
        <v>42189</v>
      </c>
      <c r="H12" s="13" t="n">
        <v>753</v>
      </c>
      <c r="I12" s="13"/>
      <c r="J12" s="13" t="n">
        <v>55</v>
      </c>
      <c r="K12" s="14" t="n">
        <v>42621</v>
      </c>
      <c r="L12" s="13" t="n">
        <v>775</v>
      </c>
    </row>
    <row r="13" customFormat="false" ht="12.75" hidden="false" customHeight="true" outlineLevel="0" collapsed="false">
      <c r="A13" s="12" t="n">
        <v>1988</v>
      </c>
      <c r="B13" s="13" t="n">
        <v>338.5</v>
      </c>
      <c r="C13" s="14" t="n">
        <v>490556</v>
      </c>
      <c r="D13" s="14" t="n">
        <v>1449</v>
      </c>
      <c r="E13" s="14"/>
      <c r="F13" s="13" t="n">
        <v>92</v>
      </c>
      <c r="G13" s="14" t="n">
        <v>69739</v>
      </c>
      <c r="H13" s="13" t="n">
        <v>758</v>
      </c>
      <c r="I13" s="13"/>
      <c r="J13" s="13" t="n">
        <v>49</v>
      </c>
      <c r="K13" s="14" t="n">
        <v>114288</v>
      </c>
      <c r="L13" s="14" t="n">
        <v>2332</v>
      </c>
    </row>
    <row r="14" customFormat="false" ht="12.75" hidden="false" customHeight="true" outlineLevel="0" collapsed="false">
      <c r="A14" s="12" t="n">
        <v>1989</v>
      </c>
      <c r="B14" s="13" t="n">
        <v>337.4</v>
      </c>
      <c r="C14" s="14" t="n">
        <v>597522</v>
      </c>
      <c r="D14" s="14" t="n">
        <v>1771</v>
      </c>
      <c r="E14" s="14"/>
      <c r="F14" s="13" t="n">
        <v>116</v>
      </c>
      <c r="G14" s="14" t="n">
        <v>96246</v>
      </c>
      <c r="H14" s="13" t="n">
        <v>830</v>
      </c>
      <c r="I14" s="13"/>
      <c r="J14" s="13" t="n">
        <v>82</v>
      </c>
      <c r="K14" s="14" t="n">
        <v>174950</v>
      </c>
      <c r="L14" s="14" t="n">
        <v>2134</v>
      </c>
    </row>
    <row r="15" customFormat="false" ht="12.75" hidden="false" customHeight="true" outlineLevel="0" collapsed="false">
      <c r="A15" s="12" t="n">
        <v>1990</v>
      </c>
      <c r="B15" s="13" t="n">
        <v>452.3</v>
      </c>
      <c r="C15" s="14" t="n">
        <v>534508</v>
      </c>
      <c r="D15" s="14" t="n">
        <v>1182</v>
      </c>
      <c r="E15" s="14"/>
      <c r="F15" s="13" t="n">
        <v>112.2</v>
      </c>
      <c r="G15" s="14" t="n">
        <v>91573</v>
      </c>
      <c r="H15" s="13" t="n">
        <v>816</v>
      </c>
      <c r="I15" s="13"/>
      <c r="J15" s="13" t="n">
        <v>204.1</v>
      </c>
      <c r="K15" s="14" t="n">
        <v>138115</v>
      </c>
      <c r="L15" s="13" t="n">
        <v>677</v>
      </c>
    </row>
    <row r="16" customFormat="false" ht="12.75" hidden="false" customHeight="true" outlineLevel="0" collapsed="false">
      <c r="A16" s="12" t="n">
        <v>1991</v>
      </c>
      <c r="B16" s="13" t="n">
        <v>679.3</v>
      </c>
      <c r="C16" s="14" t="n">
        <v>854864</v>
      </c>
      <c r="D16" s="14" t="n">
        <v>1258</v>
      </c>
      <c r="E16" s="14"/>
      <c r="F16" s="13" t="n">
        <v>74.7</v>
      </c>
      <c r="G16" s="14" t="n">
        <v>77056</v>
      </c>
      <c r="H16" s="14" t="n">
        <v>1032</v>
      </c>
      <c r="I16" s="14"/>
      <c r="J16" s="13" t="n">
        <v>91.3</v>
      </c>
      <c r="K16" s="14" t="n">
        <v>104436</v>
      </c>
      <c r="L16" s="14" t="n">
        <v>1144</v>
      </c>
    </row>
    <row r="17" customFormat="false" ht="12.75" hidden="false" customHeight="true" outlineLevel="0" collapsed="false">
      <c r="A17" s="12" t="n">
        <v>1992</v>
      </c>
      <c r="B17" s="15" t="n">
        <v>1181.6</v>
      </c>
      <c r="C17" s="14" t="n">
        <v>1213927</v>
      </c>
      <c r="D17" s="14" t="n">
        <v>1027</v>
      </c>
      <c r="E17" s="14"/>
      <c r="F17" s="13" t="n">
        <v>65.7</v>
      </c>
      <c r="G17" s="14" t="n">
        <v>66432</v>
      </c>
      <c r="H17" s="14" t="n">
        <v>1011</v>
      </c>
      <c r="I17" s="14"/>
      <c r="J17" s="13" t="n">
        <v>153.6</v>
      </c>
      <c r="K17" s="14" t="n">
        <v>160662</v>
      </c>
      <c r="L17" s="14" t="n">
        <v>1046</v>
      </c>
    </row>
    <row r="18" customFormat="false" ht="12.75" hidden="false" customHeight="true" outlineLevel="0" collapsed="false">
      <c r="A18" s="12" t="n">
        <v>1993</v>
      </c>
      <c r="B18" s="15" t="n">
        <v>1398.1</v>
      </c>
      <c r="C18" s="14" t="n">
        <v>1524082</v>
      </c>
      <c r="D18" s="14" t="n">
        <v>1090</v>
      </c>
      <c r="E18" s="14"/>
      <c r="F18" s="13" t="n">
        <v>29.5</v>
      </c>
      <c r="G18" s="14" t="n">
        <v>26428</v>
      </c>
      <c r="H18" s="13" t="n">
        <v>896</v>
      </c>
      <c r="I18" s="13"/>
      <c r="J18" s="13" t="n">
        <v>185.4</v>
      </c>
      <c r="K18" s="14" t="n">
        <v>202785</v>
      </c>
      <c r="L18" s="14" t="n">
        <v>1094</v>
      </c>
    </row>
    <row r="19" customFormat="false" ht="12.75" hidden="false" customHeight="true" outlineLevel="0" collapsed="false">
      <c r="A19" s="12" t="n">
        <v>1994</v>
      </c>
      <c r="B19" s="15" t="n">
        <v>1518.5</v>
      </c>
      <c r="C19" s="14" t="n">
        <v>1495821</v>
      </c>
      <c r="D19" s="13" t="n">
        <v>985</v>
      </c>
      <c r="E19" s="13"/>
      <c r="F19" s="13" t="n">
        <v>70.4</v>
      </c>
      <c r="G19" s="14" t="n">
        <v>72436</v>
      </c>
      <c r="H19" s="14" t="n">
        <v>1029</v>
      </c>
      <c r="I19" s="14"/>
      <c r="J19" s="13" t="n">
        <v>159.4</v>
      </c>
      <c r="K19" s="14" t="n">
        <v>221918</v>
      </c>
      <c r="L19" s="14" t="n">
        <v>1392</v>
      </c>
    </row>
    <row r="20" customFormat="false" ht="12.75" hidden="false" customHeight="true" outlineLevel="0" collapsed="false">
      <c r="A20" s="12" t="n">
        <v>1995</v>
      </c>
      <c r="B20" s="15" t="n">
        <v>1779.1</v>
      </c>
      <c r="C20" s="14" t="n">
        <v>2033241</v>
      </c>
      <c r="D20" s="14" t="n">
        <v>1143</v>
      </c>
      <c r="E20" s="14"/>
      <c r="F20" s="13" t="n">
        <v>55.7</v>
      </c>
      <c r="G20" s="14" t="n">
        <v>49742</v>
      </c>
      <c r="H20" s="13" t="n">
        <v>893</v>
      </c>
      <c r="I20" s="13"/>
      <c r="J20" s="13" t="n">
        <v>165.8</v>
      </c>
      <c r="K20" s="14" t="n">
        <v>241181</v>
      </c>
      <c r="L20" s="14" t="n">
        <v>1455</v>
      </c>
    </row>
    <row r="21" customFormat="false" ht="12.75" hidden="false" customHeight="true" outlineLevel="0" collapsed="false">
      <c r="A21" s="12" t="n">
        <v>1996</v>
      </c>
      <c r="B21" s="15" t="n">
        <v>3094.3</v>
      </c>
      <c r="C21" s="14" t="n">
        <v>3298880</v>
      </c>
      <c r="D21" s="14" t="n">
        <v>1066</v>
      </c>
      <c r="E21" s="14"/>
      <c r="F21" s="13" t="n">
        <v>105.3</v>
      </c>
      <c r="G21" s="14" t="n">
        <v>81820</v>
      </c>
      <c r="H21" s="13" t="n">
        <v>777</v>
      </c>
      <c r="I21" s="13"/>
      <c r="J21" s="13" t="n">
        <v>226.4</v>
      </c>
      <c r="K21" s="14" t="n">
        <v>308270</v>
      </c>
      <c r="L21" s="14" t="n">
        <v>1362</v>
      </c>
    </row>
    <row r="22" customFormat="false" ht="12.75" hidden="false" customHeight="true" outlineLevel="0" collapsed="false">
      <c r="A22" s="12" t="n">
        <v>1997</v>
      </c>
      <c r="B22" s="15" t="n">
        <v>2776</v>
      </c>
      <c r="C22" s="14" t="n">
        <v>2864960</v>
      </c>
      <c r="D22" s="14" t="n">
        <v>1032</v>
      </c>
      <c r="E22" s="14"/>
      <c r="F22" s="13" t="n">
        <v>113.45</v>
      </c>
      <c r="G22" s="14" t="n">
        <v>87560</v>
      </c>
      <c r="H22" s="13" t="n">
        <v>772</v>
      </c>
      <c r="I22" s="13"/>
      <c r="J22" s="13" t="n">
        <v>246.6</v>
      </c>
      <c r="K22" s="14" t="n">
        <v>292790</v>
      </c>
      <c r="L22" s="14" t="n">
        <v>1187</v>
      </c>
    </row>
    <row r="23" customFormat="false" ht="12.75" hidden="false" customHeight="true" outlineLevel="0" collapsed="false">
      <c r="A23" s="12" t="n">
        <v>1998</v>
      </c>
      <c r="B23" s="15" t="n">
        <v>3340.2</v>
      </c>
      <c r="C23" s="14" t="n">
        <v>3348000</v>
      </c>
      <c r="D23" s="14" t="n">
        <v>1002</v>
      </c>
      <c r="E23" s="14"/>
      <c r="F23" s="13" t="n">
        <v>105.4</v>
      </c>
      <c r="G23" s="14" t="n">
        <v>82000</v>
      </c>
      <c r="H23" s="13" t="n">
        <v>778</v>
      </c>
      <c r="I23" s="13"/>
      <c r="J23" s="13" t="n">
        <v>184.8</v>
      </c>
      <c r="K23" s="14" t="n">
        <v>145000</v>
      </c>
      <c r="L23" s="13" t="n">
        <v>785</v>
      </c>
    </row>
    <row r="24" customFormat="false" ht="12.75" hidden="false" customHeight="true" outlineLevel="0" collapsed="false">
      <c r="A24" s="16" t="n">
        <v>1999</v>
      </c>
      <c r="B24" s="17" t="n">
        <v>3981.41</v>
      </c>
      <c r="C24" s="18" t="n">
        <v>3806500</v>
      </c>
      <c r="D24" s="19" t="n">
        <v>956</v>
      </c>
      <c r="E24" s="19"/>
      <c r="F24" s="19" t="n">
        <v>100.48</v>
      </c>
      <c r="G24" s="18" t="n">
        <v>78300</v>
      </c>
      <c r="H24" s="19" t="n">
        <v>779</v>
      </c>
      <c r="I24" s="19"/>
      <c r="J24" s="19" t="n">
        <v>137.8</v>
      </c>
      <c r="K24" s="18" t="n">
        <v>202300</v>
      </c>
      <c r="L24" s="18" t="n">
        <v>1468</v>
      </c>
    </row>
    <row r="25" customFormat="false" ht="12.75" hidden="false" customHeight="true" outlineLevel="0" collapsed="false">
      <c r="A25" s="1" t="s">
        <v>9</v>
      </c>
    </row>
    <row r="26" customFormat="false" ht="12.75" hidden="false" customHeight="true" outlineLevel="0" collapsed="false">
      <c r="A26" s="1" t="s">
        <v>10</v>
      </c>
    </row>
  </sheetData>
  <mergeCells count="3">
    <mergeCell ref="B8:D8"/>
    <mergeCell ref="F8:H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7:25:05Z</dcterms:created>
  <dc:creator>Usuario</dc:creator>
  <dc:description/>
  <dc:language>en-US</dc:language>
  <cp:lastModifiedBy>Luis Pérez</cp:lastModifiedBy>
  <dcterms:modified xsi:type="dcterms:W3CDTF">2015-03-27T12:03:24Z</dcterms:modified>
  <cp:revision>0</cp:revision>
  <dc:subject/>
  <dc:title/>
</cp:coreProperties>
</file>