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Gráfico2" sheetId="2" state="visible" r:id="rId3"/>
    <sheet name="Tab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                             ATLAS DE HISTORIA ECONÓMICA DE ANDALUCÍA SS XIX-XX</t>
  </si>
  <si>
    <t xml:space="preserve">Evolución demográfica de municipios mineros 1842-2011</t>
  </si>
  <si>
    <t xml:space="preserve">Municipio</t>
  </si>
  <si>
    <t xml:space="preserve">Abla</t>
  </si>
  <si>
    <t xml:space="preserve">Almería</t>
  </si>
  <si>
    <t xml:space="preserve">Bédar</t>
  </si>
  <si>
    <t xml:space="preserve">Berja</t>
  </si>
  <si>
    <t xml:space="preserve">Canjáyar</t>
  </si>
  <si>
    <t xml:space="preserve">Cuevas del Almanzora</t>
  </si>
  <si>
    <t xml:space="preserve">Enix</t>
  </si>
  <si>
    <t xml:space="preserve">Fondón</t>
  </si>
  <si>
    <t xml:space="preserve">Lucainena de las Torres</t>
  </si>
  <si>
    <t xml:space="preserve">Macael</t>
  </si>
  <si>
    <t xml:space="preserve">Mojácar</t>
  </si>
  <si>
    <t xml:space="preserve">Níjar</t>
  </si>
  <si>
    <t xml:space="preserve">Olula del Río</t>
  </si>
  <si>
    <t xml:space="preserve">Serón</t>
  </si>
  <si>
    <t xml:space="preserve">Bélmez</t>
  </si>
  <si>
    <t xml:space="preserve">Blazquez</t>
  </si>
  <si>
    <t xml:space="preserve">Espiel</t>
  </si>
  <si>
    <t xml:space="preserve">Fuente Obejuna</t>
  </si>
  <si>
    <t xml:space="preserve">Granjuela</t>
  </si>
  <si>
    <t xml:space="preserve">Peñarroya-Pueblonuevo</t>
  </si>
  <si>
    <t xml:space="preserve">Valsequillo</t>
  </si>
  <si>
    <t xml:space="preserve">Almegíjar</t>
  </si>
  <si>
    <t xml:space="preserve">Alquife</t>
  </si>
  <si>
    <t xml:space="preserve">Busquístar</t>
  </si>
  <si>
    <t xml:space="preserve">Cástaras</t>
  </si>
  <si>
    <t xml:space="preserve">Calahorra</t>
  </si>
  <si>
    <t xml:space="preserve">Lobras</t>
  </si>
  <si>
    <t xml:space="preserve">Órgiva</t>
  </si>
  <si>
    <t xml:space="preserve">Almonaster la Real</t>
  </si>
  <si>
    <t xml:space="preserve">Alosno</t>
  </si>
  <si>
    <t xml:space="preserve">Berrocal</t>
  </si>
  <si>
    <t xml:space="preserve">Calañas</t>
  </si>
  <si>
    <t xml:space="preserve">El Campillo</t>
  </si>
  <si>
    <t xml:space="preserve">Campofrío</t>
  </si>
  <si>
    <t xml:space="preserve">El Cerro de Andévalo</t>
  </si>
  <si>
    <t xml:space="preserve">Granada de Rio-Tinto</t>
  </si>
  <si>
    <t xml:space="preserve">Minas de Riotinto</t>
  </si>
  <si>
    <t xml:space="preserve">Nerva</t>
  </si>
  <si>
    <t xml:space="preserve">Palos de la Frontera</t>
  </si>
  <si>
    <t xml:space="preserve">San Bartolomé de la Torre</t>
  </si>
  <si>
    <t xml:space="preserve">Villanueva de las Cruces</t>
  </si>
  <si>
    <t xml:space="preserve">Villanueva de los Castillejos</t>
  </si>
  <si>
    <t xml:space="preserve">Zalamea la Real</t>
  </si>
  <si>
    <t xml:space="preserve">Bailén</t>
  </si>
  <si>
    <t xml:space="preserve">Baños de la Encina</t>
  </si>
  <si>
    <t xml:space="preserve">Carboneros</t>
  </si>
  <si>
    <t xml:space="preserve">Carolina</t>
  </si>
  <si>
    <t xml:space="preserve">Guarromán</t>
  </si>
  <si>
    <t xml:space="preserve">Linares</t>
  </si>
  <si>
    <t xml:space="preserve">Santa Elena</t>
  </si>
  <si>
    <t xml:space="preserve">Vilches</t>
  </si>
  <si>
    <t xml:space="preserve">Rincón de la Victoria</t>
  </si>
  <si>
    <t xml:space="preserve">Almadén de la Plata</t>
  </si>
  <si>
    <t xml:space="preserve">Aznalcóllar</t>
  </si>
  <si>
    <t xml:space="preserve">El Real de la Jara</t>
  </si>
  <si>
    <t xml:space="preserve">San Nicolás del Puerto</t>
  </si>
  <si>
    <t xml:space="preserve">Villanueva del Río y Minas</t>
  </si>
  <si>
    <t xml:space="preserve">Fuente: Censos de pobl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7"/>
      <color rgb="FF000000"/>
      <name val="Calibri"/>
      <family val="2"/>
    </font>
    <font>
      <sz val="14"/>
      <color rgb="FF000000"/>
      <name val="Calibri"/>
      <family val="0"/>
    </font>
    <font>
      <b val="true"/>
      <sz val="12.5"/>
      <color rgb="FF000000"/>
      <name val="Calibri"/>
      <family val="0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Cuevas de Almanzora</a:t>
            </a:r>
          </a:p>
        </c:rich>
      </c:tx>
      <c:layout>
        <c:manualLayout>
          <c:xMode val="edge"/>
          <c:yMode val="edge"/>
          <c:x val="0.341283214517174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875549608105525"/>
          <c:w val="0.954720241952906"/>
          <c:h val="0.803288090231313"/>
        </c:manualLayout>
      </c:layout>
      <c:lineChart>
        <c:grouping val="standard"/>
        <c:varyColors val="0"/>
        <c:ser>
          <c:idx val="0"/>
          <c:order val="0"/>
          <c:tx>
            <c:strRef>
              <c:f>"Habitantes"</c:f>
              <c:strCache>
                <c:ptCount val="1"/>
                <c:pt idx="0">
                  <c:v>Habitant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!$B$8:$R$8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1960</c:v>
                  </c:pt>
                </c:lvl>
                <c:lvl>
                  <c:pt idx="0">
                    <c:v>1950</c:v>
                  </c:pt>
                </c:lvl>
                <c:lvl>
                  <c:pt idx="0">
                    <c:v>1940</c:v>
                  </c:pt>
                </c:lvl>
                <c:lvl>
                  <c:pt idx="0">
                    <c:v>1930</c:v>
                  </c:pt>
                </c:lvl>
                <c:lvl>
                  <c:pt idx="0">
                    <c:v>1920</c:v>
                  </c:pt>
                </c:lvl>
                <c:lvl>
                  <c:pt idx="0">
                    <c:v>1910</c:v>
                  </c:pt>
                </c:lvl>
                <c:lvl>
                  <c:pt idx="0">
                    <c:v>1900</c:v>
                  </c:pt>
                </c:lvl>
                <c:lvl>
                  <c:pt idx="0">
                    <c:v>1897</c:v>
                  </c:pt>
                </c:lvl>
                <c:lvl>
                  <c:pt idx="0">
                    <c:v>1887</c:v>
                  </c:pt>
                </c:lvl>
                <c:lvl>
                  <c:pt idx="0">
                    <c:v>1877</c:v>
                  </c:pt>
                </c:lvl>
                <c:lvl>
                  <c:pt idx="0">
                    <c:v>1860</c:v>
                  </c:pt>
                </c:lvl>
                <c:lvl>
                  <c:pt idx="0">
                    <c:v>1842</c:v>
                  </c:pt>
                </c:lvl>
              </c:multiLvlStrCache>
            </c:multiLvlStrRef>
          </c:cat>
          <c:val>
            <c:numRef>
              <c:f>Tabla!$B$14:$R$14</c:f>
              <c:numCache>
                <c:formatCode>General</c:formatCode>
                <c:ptCount val="17"/>
                <c:pt idx="0">
                  <c:v>10000</c:v>
                </c:pt>
                <c:pt idx="1">
                  <c:v>14072</c:v>
                </c:pt>
                <c:pt idx="2">
                  <c:v>20632</c:v>
                </c:pt>
                <c:pt idx="3">
                  <c:v>20558</c:v>
                </c:pt>
                <c:pt idx="4">
                  <c:v>20366</c:v>
                </c:pt>
                <c:pt idx="5">
                  <c:v>20603</c:v>
                </c:pt>
                <c:pt idx="6">
                  <c:v>26548</c:v>
                </c:pt>
                <c:pt idx="7">
                  <c:v>22127</c:v>
                </c:pt>
                <c:pt idx="8">
                  <c:v>14153</c:v>
                </c:pt>
                <c:pt idx="9">
                  <c:v>10264</c:v>
                </c:pt>
                <c:pt idx="10">
                  <c:v>11344</c:v>
                </c:pt>
                <c:pt idx="11">
                  <c:v>9377</c:v>
                </c:pt>
                <c:pt idx="12">
                  <c:v>7795</c:v>
                </c:pt>
                <c:pt idx="13">
                  <c:v>8450</c:v>
                </c:pt>
                <c:pt idx="14">
                  <c:v>9167</c:v>
                </c:pt>
                <c:pt idx="15">
                  <c:v>10517</c:v>
                </c:pt>
                <c:pt idx="16">
                  <c:v>13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35481"/>
        <c:axId val="63696232"/>
      </c:lineChart>
      <c:catAx>
        <c:axId val="47835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96232"/>
        <c:crossesAt val="0"/>
        <c:auto val="1"/>
        <c:lblAlgn val="ctr"/>
        <c:lblOffset val="100"/>
        <c:noMultiLvlLbl val="0"/>
      </c:catAx>
      <c:valAx>
        <c:axId val="63696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3548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356880535753"/>
          <c:y val="0.910724526859109"/>
          <c:w val="0.179866061784403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Minas de Riotinto</a:t>
            </a:r>
          </a:p>
        </c:rich>
      </c:tx>
      <c:layout>
        <c:manualLayout>
          <c:xMode val="edge"/>
          <c:yMode val="edge"/>
          <c:x val="0.372823503996544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875549608105525"/>
          <c:w val="0.954720241952906"/>
          <c:h val="0.803288090231313"/>
        </c:manualLayout>
      </c:layout>
      <c:lineChart>
        <c:grouping val="standard"/>
        <c:varyColors val="0"/>
        <c:ser>
          <c:idx val="0"/>
          <c:order val="0"/>
          <c:tx>
            <c:strRef>
              <c:f>"Habitantes"</c:f>
              <c:strCache>
                <c:ptCount val="1"/>
                <c:pt idx="0">
                  <c:v>Habitant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!$B$8:$R$8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1960</c:v>
                  </c:pt>
                </c:lvl>
                <c:lvl>
                  <c:pt idx="0">
                    <c:v>1950</c:v>
                  </c:pt>
                </c:lvl>
                <c:lvl>
                  <c:pt idx="0">
                    <c:v>1940</c:v>
                  </c:pt>
                </c:lvl>
                <c:lvl>
                  <c:pt idx="0">
                    <c:v>1930</c:v>
                  </c:pt>
                </c:lvl>
                <c:lvl>
                  <c:pt idx="0">
                    <c:v>1920</c:v>
                  </c:pt>
                </c:lvl>
                <c:lvl>
                  <c:pt idx="0">
                    <c:v>1910</c:v>
                  </c:pt>
                </c:lvl>
                <c:lvl>
                  <c:pt idx="0">
                    <c:v>1900</c:v>
                  </c:pt>
                </c:lvl>
                <c:lvl>
                  <c:pt idx="0">
                    <c:v>1897</c:v>
                  </c:pt>
                </c:lvl>
                <c:lvl>
                  <c:pt idx="0">
                    <c:v>1887</c:v>
                  </c:pt>
                </c:lvl>
                <c:lvl>
                  <c:pt idx="0">
                    <c:v>1877</c:v>
                  </c:pt>
                </c:lvl>
                <c:lvl>
                  <c:pt idx="0">
                    <c:v>1860</c:v>
                  </c:pt>
                </c:lvl>
                <c:lvl>
                  <c:pt idx="0">
                    <c:v>1842</c:v>
                  </c:pt>
                </c:lvl>
              </c:multiLvlStrCache>
            </c:multiLvlStrRef>
          </c:cat>
          <c:val>
            <c:numRef>
              <c:f>Tabla!$B$45:$R$45</c:f>
              <c:numCache>
                <c:formatCode>General</c:formatCode>
                <c:ptCount val="17"/>
                <c:pt idx="0">
                  <c:v>844</c:v>
                </c:pt>
                <c:pt idx="1">
                  <c:v>1976</c:v>
                </c:pt>
                <c:pt idx="2">
                  <c:v>3940</c:v>
                </c:pt>
                <c:pt idx="3">
                  <c:v>9038</c:v>
                </c:pt>
                <c:pt idx="4">
                  <c:v>9335</c:v>
                </c:pt>
                <c:pt idx="5">
                  <c:v>9956</c:v>
                </c:pt>
                <c:pt idx="6">
                  <c:v>11200</c:v>
                </c:pt>
                <c:pt idx="7">
                  <c:v>10179</c:v>
                </c:pt>
                <c:pt idx="8">
                  <c:v>10320</c:v>
                </c:pt>
                <c:pt idx="9">
                  <c:v>9586</c:v>
                </c:pt>
                <c:pt idx="10">
                  <c:v>7323</c:v>
                </c:pt>
                <c:pt idx="11">
                  <c:v>8560</c:v>
                </c:pt>
                <c:pt idx="12">
                  <c:v>8006</c:v>
                </c:pt>
                <c:pt idx="13">
                  <c:v>6099</c:v>
                </c:pt>
                <c:pt idx="14">
                  <c:v>5480</c:v>
                </c:pt>
                <c:pt idx="15">
                  <c:v>4621</c:v>
                </c:pt>
                <c:pt idx="16">
                  <c:v>4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76873"/>
        <c:axId val="99241530"/>
      </c:lineChart>
      <c:catAx>
        <c:axId val="27176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41530"/>
        <c:crossesAt val="0"/>
        <c:auto val="1"/>
        <c:lblAlgn val="ctr"/>
        <c:lblOffset val="100"/>
        <c:noMultiLvlLbl val="0"/>
      </c:catAx>
      <c:valAx>
        <c:axId val="99241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7687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356880535753"/>
          <c:y val="0.910724526859109"/>
          <c:w val="0.179866061784403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5600</xdr:colOff>
      <xdr:row>32</xdr:row>
      <xdr:rowOff>121320</xdr:rowOff>
    </xdr:from>
    <xdr:to>
      <xdr:col>6</xdr:col>
      <xdr:colOff>55800</xdr:colOff>
      <xdr:row>35</xdr:row>
      <xdr:rowOff>57600</xdr:rowOff>
    </xdr:to>
    <xdr:sp>
      <xdr:nvSpPr>
        <xdr:cNvPr id="1" name="1 CuadroTexto"/>
        <xdr:cNvSpPr/>
      </xdr:nvSpPr>
      <xdr:spPr>
        <a:xfrm>
          <a:off x="1068480" y="5323320"/>
          <a:ext cx="386424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2080</xdr:colOff>
      <xdr:row>32</xdr:row>
      <xdr:rowOff>122760</xdr:rowOff>
    </xdr:from>
    <xdr:to>
      <xdr:col>6</xdr:col>
      <xdr:colOff>55800</xdr:colOff>
      <xdr:row>35</xdr:row>
      <xdr:rowOff>60480</xdr:rowOff>
    </xdr:to>
    <xdr:sp>
      <xdr:nvSpPr>
        <xdr:cNvPr id="3" name="1 CuadroTexto"/>
        <xdr:cNvSpPr/>
      </xdr:nvSpPr>
      <xdr:spPr>
        <a:xfrm>
          <a:off x="1074960" y="5324760"/>
          <a:ext cx="385776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62600</xdr:colOff>
      <xdr:row>3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4706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7"/>
    <col collapsed="false" customWidth="true" hidden="false" outlineLevel="0" max="3" min="3" style="2" width="6.7"/>
    <col collapsed="false" customWidth="true" hidden="false" outlineLevel="0" max="4" min="4" style="1" width="6.7"/>
    <col collapsed="false" customWidth="true" hidden="false" outlineLevel="0" max="5" min="5" style="2" width="6.7"/>
    <col collapsed="false" customWidth="true" hidden="false" outlineLevel="0" max="6" min="6" style="1" width="6.7"/>
    <col collapsed="false" customWidth="true" hidden="false" outlineLevel="0" max="7" min="7" style="2" width="6.7"/>
    <col collapsed="false" customWidth="true" hidden="false" outlineLevel="0" max="18" min="8" style="1" width="6.7"/>
    <col collapsed="false" customWidth="true" hidden="false" outlineLevel="0" max="19" min="19" style="1" width="7.42"/>
    <col collapsed="false" customWidth="false" hidden="false" outlineLevel="0" max="257" min="20" style="1" width="11.42"/>
  </cols>
  <sheetData>
    <row r="5" customFormat="false" ht="12.75" hidden="false" customHeight="true" outlineLevel="0" collapsed="false">
      <c r="A5" s="3" t="s">
        <v>0</v>
      </c>
    </row>
    <row r="7" customFormat="false" ht="16.5" hidden="false" customHeight="true" outlineLevel="0" collapsed="false">
      <c r="A7" s="4" t="s">
        <v>1</v>
      </c>
    </row>
    <row r="8" customFormat="false" ht="12.75" hidden="false" customHeight="true" outlineLevel="0" collapsed="false">
      <c r="A8" s="5" t="s">
        <v>2</v>
      </c>
      <c r="B8" s="6" t="n">
        <v>1842</v>
      </c>
      <c r="C8" s="6" t="n">
        <v>1860</v>
      </c>
      <c r="D8" s="6" t="n">
        <v>1877</v>
      </c>
      <c r="E8" s="6" t="n">
        <v>1887</v>
      </c>
      <c r="F8" s="6" t="n">
        <v>1897</v>
      </c>
      <c r="G8" s="6" t="n">
        <v>1900</v>
      </c>
      <c r="H8" s="6" t="n">
        <v>1910</v>
      </c>
      <c r="I8" s="6" t="n">
        <v>1920</v>
      </c>
      <c r="J8" s="6" t="n">
        <v>1930</v>
      </c>
      <c r="K8" s="6" t="n">
        <v>1940</v>
      </c>
      <c r="L8" s="6" t="n">
        <v>1950</v>
      </c>
      <c r="M8" s="6" t="n">
        <v>1960</v>
      </c>
      <c r="N8" s="6" t="n">
        <v>1970</v>
      </c>
      <c r="O8" s="6" t="n">
        <v>1981</v>
      </c>
      <c r="P8" s="6" t="n">
        <v>1991</v>
      </c>
      <c r="Q8" s="6" t="n">
        <v>2001</v>
      </c>
      <c r="R8" s="6" t="n">
        <v>2011</v>
      </c>
    </row>
    <row r="9" customFormat="false" ht="12.75" hidden="false" customHeight="true" outlineLevel="0" collapsed="false">
      <c r="A9" s="7" t="s">
        <v>3</v>
      </c>
      <c r="B9" s="8" t="n">
        <v>2117</v>
      </c>
      <c r="C9" s="9" t="n">
        <v>2421</v>
      </c>
      <c r="D9" s="10" t="n">
        <v>2704</v>
      </c>
      <c r="E9" s="10" t="n">
        <v>2695</v>
      </c>
      <c r="F9" s="10" t="n">
        <v>2863</v>
      </c>
      <c r="G9" s="10" t="n">
        <v>2461</v>
      </c>
      <c r="H9" s="10" t="n">
        <v>2772</v>
      </c>
      <c r="I9" s="10" t="n">
        <v>2728</v>
      </c>
      <c r="J9" s="10" t="n">
        <v>2683</v>
      </c>
      <c r="K9" s="10" t="n">
        <v>2980</v>
      </c>
      <c r="L9" s="10" t="n">
        <v>2567</v>
      </c>
      <c r="M9" s="10" t="n">
        <v>2340</v>
      </c>
      <c r="N9" s="10" t="n">
        <v>1897</v>
      </c>
      <c r="O9" s="10" t="n">
        <v>1723</v>
      </c>
      <c r="P9" s="10" t="n">
        <v>1663</v>
      </c>
      <c r="Q9" s="10" t="n">
        <v>1501</v>
      </c>
      <c r="R9" s="10" t="n">
        <v>1480</v>
      </c>
    </row>
    <row r="10" customFormat="false" ht="12.75" hidden="false" customHeight="true" outlineLevel="0" collapsed="false">
      <c r="A10" s="11" t="s">
        <v>4</v>
      </c>
      <c r="B10" s="12" t="n">
        <v>17800</v>
      </c>
      <c r="C10" s="12" t="n">
        <v>29426</v>
      </c>
      <c r="D10" s="12" t="n">
        <v>40061</v>
      </c>
      <c r="E10" s="12" t="n">
        <v>35865</v>
      </c>
      <c r="F10" s="12" t="n">
        <v>46406</v>
      </c>
      <c r="G10" s="12" t="n">
        <v>47202</v>
      </c>
      <c r="H10" s="12" t="n">
        <v>47637</v>
      </c>
      <c r="I10" s="12" t="n">
        <v>51034</v>
      </c>
      <c r="J10" s="12" t="n">
        <v>52409</v>
      </c>
      <c r="K10" s="12" t="n">
        <v>73097</v>
      </c>
      <c r="L10" s="12" t="n">
        <v>75861</v>
      </c>
      <c r="M10" s="12" t="n">
        <v>86680</v>
      </c>
      <c r="N10" s="12" t="n">
        <v>114298</v>
      </c>
      <c r="O10" s="12" t="n">
        <v>140745</v>
      </c>
      <c r="P10" s="12" t="n">
        <v>155120</v>
      </c>
      <c r="Q10" s="12" t="n">
        <v>166328</v>
      </c>
      <c r="R10" s="13" t="n">
        <v>190349</v>
      </c>
    </row>
    <row r="11" customFormat="false" ht="12.75" hidden="false" customHeight="true" outlineLevel="0" collapsed="false">
      <c r="A11" s="11" t="s">
        <v>5</v>
      </c>
      <c r="B11" s="12" t="n">
        <v>2000</v>
      </c>
      <c r="C11" s="12" t="n">
        <v>2207</v>
      </c>
      <c r="D11" s="12" t="n">
        <v>3340</v>
      </c>
      <c r="E11" s="12" t="n">
        <v>3466</v>
      </c>
      <c r="F11" s="12" t="n">
        <v>4121</v>
      </c>
      <c r="G11" s="12" t="n">
        <v>4322</v>
      </c>
      <c r="H11" s="12" t="n">
        <v>6040</v>
      </c>
      <c r="I11" s="12" t="n">
        <v>5914</v>
      </c>
      <c r="J11" s="12" t="n">
        <v>1898</v>
      </c>
      <c r="K11" s="12" t="n">
        <v>1275</v>
      </c>
      <c r="L11" s="12" t="n">
        <v>1158</v>
      </c>
      <c r="M11" s="12" t="n">
        <v>1183</v>
      </c>
      <c r="N11" s="12" t="n">
        <v>806</v>
      </c>
      <c r="O11" s="12" t="n">
        <v>569</v>
      </c>
      <c r="P11" s="12" t="n">
        <v>503</v>
      </c>
      <c r="Q11" s="12" t="n">
        <v>659</v>
      </c>
      <c r="R11" s="13" t="n">
        <v>1061</v>
      </c>
    </row>
    <row r="12" customFormat="false" ht="12.75" hidden="false" customHeight="true" outlineLevel="0" collapsed="false">
      <c r="A12" s="11" t="s">
        <v>6</v>
      </c>
      <c r="B12" s="12" t="n">
        <v>8709</v>
      </c>
      <c r="C12" s="12" t="n">
        <v>16217</v>
      </c>
      <c r="D12" s="12" t="n">
        <v>15749</v>
      </c>
      <c r="E12" s="12" t="n">
        <v>13493</v>
      </c>
      <c r="F12" s="12" t="n">
        <v>12046</v>
      </c>
      <c r="G12" s="12" t="n">
        <v>13228</v>
      </c>
      <c r="H12" s="12" t="n">
        <v>12483</v>
      </c>
      <c r="I12" s="12" t="n">
        <v>11256</v>
      </c>
      <c r="J12" s="12" t="n">
        <v>11414</v>
      </c>
      <c r="K12" s="12" t="n">
        <v>12644</v>
      </c>
      <c r="L12" s="12" t="n">
        <v>11133</v>
      </c>
      <c r="M12" s="12" t="n">
        <v>13522</v>
      </c>
      <c r="N12" s="12" t="n">
        <v>11605</v>
      </c>
      <c r="O12" s="12" t="n">
        <v>11169</v>
      </c>
      <c r="P12" s="12" t="n">
        <v>12054</v>
      </c>
      <c r="Q12" s="12" t="n">
        <v>13312</v>
      </c>
      <c r="R12" s="13" t="n">
        <v>15388</v>
      </c>
    </row>
    <row r="13" customFormat="false" ht="12.75" hidden="false" customHeight="true" outlineLevel="0" collapsed="false">
      <c r="A13" s="11" t="s">
        <v>7</v>
      </c>
      <c r="B13" s="12" t="n">
        <v>2200</v>
      </c>
      <c r="C13" s="12" t="n">
        <v>2785</v>
      </c>
      <c r="D13" s="12" t="n">
        <v>3833</v>
      </c>
      <c r="E13" s="12" t="n">
        <v>3779</v>
      </c>
      <c r="F13" s="12" t="n">
        <v>3728</v>
      </c>
      <c r="G13" s="12" t="n">
        <v>3785</v>
      </c>
      <c r="H13" s="12" t="n">
        <v>3902</v>
      </c>
      <c r="I13" s="12" t="n">
        <v>3132</v>
      </c>
      <c r="J13" s="12" t="n">
        <v>3254</v>
      </c>
      <c r="K13" s="12" t="n">
        <v>3236</v>
      </c>
      <c r="L13" s="12" t="n">
        <v>2941</v>
      </c>
      <c r="M13" s="12" t="n">
        <v>2914</v>
      </c>
      <c r="N13" s="12" t="n">
        <v>2699</v>
      </c>
      <c r="O13" s="12" t="n">
        <v>2375</v>
      </c>
      <c r="P13" s="12" t="n">
        <v>1826</v>
      </c>
      <c r="Q13" s="12" t="n">
        <v>1586</v>
      </c>
      <c r="R13" s="13" t="n">
        <v>1451</v>
      </c>
    </row>
    <row r="14" customFormat="false" ht="12.75" hidden="false" customHeight="true" outlineLevel="0" collapsed="false">
      <c r="A14" s="11" t="s">
        <v>8</v>
      </c>
      <c r="B14" s="12" t="n">
        <v>10000</v>
      </c>
      <c r="C14" s="12" t="n">
        <v>14072</v>
      </c>
      <c r="D14" s="12" t="n">
        <v>20632</v>
      </c>
      <c r="E14" s="12" t="n">
        <v>20558</v>
      </c>
      <c r="F14" s="12" t="n">
        <v>20366</v>
      </c>
      <c r="G14" s="12" t="n">
        <v>20603</v>
      </c>
      <c r="H14" s="12" t="n">
        <v>26548</v>
      </c>
      <c r="I14" s="12" t="n">
        <v>22127</v>
      </c>
      <c r="J14" s="12" t="n">
        <v>14153</v>
      </c>
      <c r="K14" s="12" t="n">
        <v>10264</v>
      </c>
      <c r="L14" s="12" t="n">
        <v>11344</v>
      </c>
      <c r="M14" s="12" t="n">
        <v>9377</v>
      </c>
      <c r="N14" s="12" t="n">
        <v>7795</v>
      </c>
      <c r="O14" s="12" t="n">
        <v>8450</v>
      </c>
      <c r="P14" s="12" t="n">
        <v>9167</v>
      </c>
      <c r="Q14" s="12" t="n">
        <v>10517</v>
      </c>
      <c r="R14" s="13" t="n">
        <v>13148</v>
      </c>
    </row>
    <row r="15" customFormat="false" ht="12.75" hidden="false" customHeight="true" outlineLevel="0" collapsed="false">
      <c r="A15" s="11" t="s">
        <v>9</v>
      </c>
      <c r="B15" s="12" t="n">
        <v>1100</v>
      </c>
      <c r="C15" s="12" t="n">
        <v>1334</v>
      </c>
      <c r="D15" s="12" t="n">
        <v>1683</v>
      </c>
      <c r="E15" s="12" t="n">
        <v>1719</v>
      </c>
      <c r="F15" s="12" t="n">
        <v>1692</v>
      </c>
      <c r="G15" s="12" t="n">
        <v>1733</v>
      </c>
      <c r="H15" s="12" t="n">
        <v>1876</v>
      </c>
      <c r="I15" s="12" t="n">
        <v>1884</v>
      </c>
      <c r="J15" s="12" t="n">
        <v>1140</v>
      </c>
      <c r="K15" s="12" t="n">
        <v>948</v>
      </c>
      <c r="L15" s="12" t="n">
        <v>845</v>
      </c>
      <c r="M15" s="12" t="n">
        <v>684</v>
      </c>
      <c r="N15" s="12" t="n">
        <v>500</v>
      </c>
      <c r="O15" s="12" t="n">
        <v>268</v>
      </c>
      <c r="P15" s="12" t="n">
        <v>241</v>
      </c>
      <c r="Q15" s="12" t="n">
        <v>261</v>
      </c>
      <c r="R15" s="13" t="n">
        <v>453</v>
      </c>
    </row>
    <row r="16" customFormat="false" ht="12.75" hidden="false" customHeight="true" outlineLevel="0" collapsed="false">
      <c r="A16" s="11" t="s">
        <v>10</v>
      </c>
      <c r="B16" s="12" t="n">
        <v>1951</v>
      </c>
      <c r="C16" s="12" t="n">
        <v>3360</v>
      </c>
      <c r="D16" s="12" t="n">
        <v>2610</v>
      </c>
      <c r="E16" s="12" t="n">
        <v>2479</v>
      </c>
      <c r="F16" s="12" t="n">
        <v>2417</v>
      </c>
      <c r="G16" s="12" t="n">
        <v>2615</v>
      </c>
      <c r="H16" s="12" t="n">
        <v>2848</v>
      </c>
      <c r="I16" s="12" t="n">
        <v>2625</v>
      </c>
      <c r="J16" s="12" t="n">
        <v>2517</v>
      </c>
      <c r="K16" s="12" t="n">
        <v>2540</v>
      </c>
      <c r="L16" s="12" t="n">
        <v>2174</v>
      </c>
      <c r="M16" s="12" t="n">
        <v>1970</v>
      </c>
      <c r="N16" s="12" t="n">
        <v>1577</v>
      </c>
      <c r="O16" s="12" t="n">
        <v>1124</v>
      </c>
      <c r="P16" s="12" t="n">
        <v>906</v>
      </c>
      <c r="Q16" s="12" t="n">
        <v>951</v>
      </c>
      <c r="R16" s="13" t="n">
        <v>976</v>
      </c>
    </row>
    <row r="17" customFormat="false" ht="12.75" hidden="false" customHeight="true" outlineLevel="0" collapsed="false">
      <c r="A17" s="11" t="s">
        <v>11</v>
      </c>
      <c r="B17" s="12" t="n">
        <v>1205</v>
      </c>
      <c r="C17" s="12" t="n">
        <v>1504</v>
      </c>
      <c r="D17" s="12" t="n">
        <v>2027</v>
      </c>
      <c r="E17" s="12" t="n">
        <v>2062</v>
      </c>
      <c r="F17" s="12" t="n">
        <v>2601</v>
      </c>
      <c r="G17" s="12" t="n">
        <v>2421</v>
      </c>
      <c r="H17" s="12" t="n">
        <v>3852</v>
      </c>
      <c r="I17" s="12" t="n">
        <v>4046</v>
      </c>
      <c r="J17" s="12" t="n">
        <v>3239</v>
      </c>
      <c r="K17" s="12" t="n">
        <v>2217</v>
      </c>
      <c r="L17" s="12" t="n">
        <v>2034</v>
      </c>
      <c r="M17" s="12" t="n">
        <v>1900</v>
      </c>
      <c r="N17" s="12" t="n">
        <v>1198</v>
      </c>
      <c r="O17" s="12" t="n">
        <v>740</v>
      </c>
      <c r="P17" s="12" t="n">
        <v>591</v>
      </c>
      <c r="Q17" s="12" t="n">
        <v>603</v>
      </c>
      <c r="R17" s="13" t="n">
        <v>665</v>
      </c>
    </row>
    <row r="18" customFormat="false" ht="12.75" hidden="false" customHeight="true" outlineLevel="0" collapsed="false">
      <c r="A18" s="11" t="s">
        <v>12</v>
      </c>
      <c r="B18" s="12" t="n">
        <v>1154</v>
      </c>
      <c r="C18" s="12" t="n">
        <v>1517</v>
      </c>
      <c r="D18" s="12" t="n">
        <v>1434</v>
      </c>
      <c r="E18" s="12" t="n">
        <v>1721</v>
      </c>
      <c r="F18" s="12" t="n">
        <v>1608</v>
      </c>
      <c r="G18" s="12" t="n">
        <v>1761</v>
      </c>
      <c r="H18" s="12" t="n">
        <v>2095</v>
      </c>
      <c r="I18" s="12" t="n">
        <v>2786</v>
      </c>
      <c r="J18" s="12" t="n">
        <v>3363</v>
      </c>
      <c r="K18" s="12" t="n">
        <v>3163</v>
      </c>
      <c r="L18" s="12" t="n">
        <v>3364</v>
      </c>
      <c r="M18" s="12" t="n">
        <v>4818</v>
      </c>
      <c r="N18" s="12" t="n">
        <v>5366</v>
      </c>
      <c r="O18" s="12" t="n">
        <v>5018</v>
      </c>
      <c r="P18" s="12" t="n">
        <v>5976</v>
      </c>
      <c r="Q18" s="12" t="n">
        <v>5814</v>
      </c>
      <c r="R18" s="13" t="n">
        <v>6018</v>
      </c>
    </row>
    <row r="19" customFormat="false" ht="12.75" hidden="false" customHeight="true" outlineLevel="0" collapsed="false">
      <c r="A19" s="11" t="s">
        <v>13</v>
      </c>
      <c r="B19" s="12" t="n">
        <v>4300</v>
      </c>
      <c r="C19" s="12" t="n">
        <v>4523</v>
      </c>
      <c r="D19" s="12" t="n">
        <v>6382</v>
      </c>
      <c r="E19" s="12" t="n">
        <v>4970</v>
      </c>
      <c r="F19" s="12" t="n">
        <v>3887</v>
      </c>
      <c r="G19" s="12" t="n">
        <v>4979</v>
      </c>
      <c r="H19" s="12" t="n">
        <v>6273</v>
      </c>
      <c r="I19" s="12" t="n">
        <v>5784</v>
      </c>
      <c r="J19" s="12" t="n">
        <v>5411</v>
      </c>
      <c r="K19" s="12" t="n">
        <v>4825</v>
      </c>
      <c r="L19" s="12" t="n">
        <v>3144</v>
      </c>
      <c r="M19" s="12" t="n">
        <v>2335</v>
      </c>
      <c r="N19" s="12" t="n">
        <v>1686</v>
      </c>
      <c r="O19" s="12" t="n">
        <v>1576</v>
      </c>
      <c r="P19" s="12" t="n">
        <v>3539</v>
      </c>
      <c r="Q19" s="12" t="n">
        <v>4291</v>
      </c>
      <c r="R19" s="13" t="n">
        <v>8090</v>
      </c>
    </row>
    <row r="20" customFormat="false" ht="12.75" hidden="false" customHeight="true" outlineLevel="0" collapsed="false">
      <c r="A20" s="11" t="s">
        <v>14</v>
      </c>
      <c r="B20" s="12" t="n">
        <v>5090</v>
      </c>
      <c r="C20" s="12" t="n">
        <v>9447</v>
      </c>
      <c r="D20" s="12" t="n">
        <v>13443</v>
      </c>
      <c r="E20" s="12" t="n">
        <v>14158</v>
      </c>
      <c r="F20" s="12" t="n">
        <v>11571</v>
      </c>
      <c r="G20" s="12" t="n">
        <v>12558</v>
      </c>
      <c r="H20" s="12" t="n">
        <v>13711</v>
      </c>
      <c r="I20" s="12" t="n">
        <v>11528</v>
      </c>
      <c r="J20" s="12" t="n">
        <v>10382</v>
      </c>
      <c r="K20" s="12" t="n">
        <v>10553</v>
      </c>
      <c r="L20" s="12" t="n">
        <v>10557</v>
      </c>
      <c r="M20" s="12" t="n">
        <v>11709</v>
      </c>
      <c r="N20" s="12" t="n">
        <v>11213</v>
      </c>
      <c r="O20" s="12" t="n">
        <v>11023</v>
      </c>
      <c r="P20" s="12" t="n">
        <v>12554</v>
      </c>
      <c r="Q20" s="12" t="n">
        <v>17824</v>
      </c>
      <c r="R20" s="13" t="n">
        <v>29284</v>
      </c>
    </row>
    <row r="21" customFormat="false" ht="12.75" hidden="false" customHeight="true" outlineLevel="0" collapsed="false">
      <c r="A21" s="11" t="s">
        <v>15</v>
      </c>
      <c r="B21" s="12" t="n">
        <v>937</v>
      </c>
      <c r="C21" s="12" t="n">
        <v>1306</v>
      </c>
      <c r="D21" s="12" t="n">
        <v>1510</v>
      </c>
      <c r="E21" s="12" t="n">
        <v>1442</v>
      </c>
      <c r="F21" s="12" t="n">
        <v>1652</v>
      </c>
      <c r="G21" s="12" t="n">
        <v>1652</v>
      </c>
      <c r="H21" s="12" t="n">
        <v>1738</v>
      </c>
      <c r="I21" s="12" t="n">
        <v>1718</v>
      </c>
      <c r="J21" s="12" t="n">
        <v>1969</v>
      </c>
      <c r="K21" s="12" t="n">
        <v>2182</v>
      </c>
      <c r="L21" s="12" t="n">
        <v>2205</v>
      </c>
      <c r="M21" s="12" t="n">
        <v>3035</v>
      </c>
      <c r="N21" s="12" t="n">
        <v>4254</v>
      </c>
      <c r="O21" s="12" t="n">
        <v>4837</v>
      </c>
      <c r="P21" s="12" t="n">
        <v>5734</v>
      </c>
      <c r="Q21" s="12" t="n">
        <v>6101</v>
      </c>
      <c r="R21" s="13" t="n">
        <v>6580</v>
      </c>
    </row>
    <row r="22" customFormat="false" ht="12.75" hidden="false" customHeight="true" outlineLevel="0" collapsed="false">
      <c r="A22" s="11" t="s">
        <v>16</v>
      </c>
      <c r="B22" s="12" t="n">
        <v>5461</v>
      </c>
      <c r="C22" s="12" t="n">
        <v>7227</v>
      </c>
      <c r="D22" s="12" t="n">
        <v>7992</v>
      </c>
      <c r="E22" s="12" t="n">
        <v>7206</v>
      </c>
      <c r="F22" s="12" t="n">
        <v>4726</v>
      </c>
      <c r="G22" s="12" t="n">
        <v>4792</v>
      </c>
      <c r="H22" s="12" t="n">
        <v>5302</v>
      </c>
      <c r="I22" s="12" t="n">
        <v>8375</v>
      </c>
      <c r="J22" s="12" t="n">
        <v>9422</v>
      </c>
      <c r="K22" s="12" t="n">
        <v>7785</v>
      </c>
      <c r="L22" s="12" t="n">
        <v>6793</v>
      </c>
      <c r="M22" s="12" t="n">
        <v>7265</v>
      </c>
      <c r="N22" s="12" t="n">
        <v>5084</v>
      </c>
      <c r="O22" s="12" t="n">
        <v>3655</v>
      </c>
      <c r="P22" s="12" t="n">
        <v>3012</v>
      </c>
      <c r="Q22" s="12" t="n">
        <v>2467</v>
      </c>
      <c r="R22" s="13" t="n">
        <v>2381</v>
      </c>
    </row>
    <row r="23" customFormat="false" ht="12.75" hidden="false" customHeight="true" outlineLevel="0" collapsed="false">
      <c r="A23" s="11" t="s">
        <v>17</v>
      </c>
      <c r="B23" s="12" t="n">
        <v>1628</v>
      </c>
      <c r="C23" s="12" t="n">
        <v>3363</v>
      </c>
      <c r="D23" s="12" t="n">
        <v>11636</v>
      </c>
      <c r="E23" s="12" t="n">
        <v>11636</v>
      </c>
      <c r="F23" s="12" t="n">
        <v>8484</v>
      </c>
      <c r="G23" s="12" t="n">
        <v>8319</v>
      </c>
      <c r="H23" s="12" t="n">
        <v>9420</v>
      </c>
      <c r="I23" s="12" t="n">
        <v>10249</v>
      </c>
      <c r="J23" s="12" t="n">
        <v>10550</v>
      </c>
      <c r="K23" s="12" t="n">
        <v>10570</v>
      </c>
      <c r="L23" s="12" t="n">
        <v>10383</v>
      </c>
      <c r="M23" s="12" t="n">
        <v>9523</v>
      </c>
      <c r="N23" s="12" t="n">
        <v>5948</v>
      </c>
      <c r="O23" s="12" t="n">
        <v>4505</v>
      </c>
      <c r="P23" s="12" t="n">
        <v>4348</v>
      </c>
      <c r="Q23" s="12" t="n">
        <v>3695</v>
      </c>
      <c r="R23" s="13" t="n">
        <v>3216</v>
      </c>
    </row>
    <row r="24" customFormat="false" ht="12.75" hidden="false" customHeight="true" outlineLevel="0" collapsed="false">
      <c r="A24" s="11" t="s">
        <v>18</v>
      </c>
      <c r="B24" s="12" t="n">
        <v>944</v>
      </c>
      <c r="C24" s="12" t="n">
        <v>824</v>
      </c>
      <c r="D24" s="12" t="n">
        <v>1158</v>
      </c>
      <c r="E24" s="12" t="n">
        <v>1158</v>
      </c>
      <c r="F24" s="12" t="n">
        <v>1155</v>
      </c>
      <c r="G24" s="12" t="n">
        <v>1142</v>
      </c>
      <c r="H24" s="12" t="n">
        <v>1351</v>
      </c>
      <c r="I24" s="12" t="n">
        <v>1682</v>
      </c>
      <c r="J24" s="12" t="n">
        <v>1903</v>
      </c>
      <c r="K24" s="12" t="n">
        <v>1832</v>
      </c>
      <c r="L24" s="12" t="n">
        <v>1873</v>
      </c>
      <c r="M24" s="12" t="n">
        <v>2008</v>
      </c>
      <c r="N24" s="12" t="n">
        <v>1186</v>
      </c>
      <c r="O24" s="12" t="n">
        <v>842</v>
      </c>
      <c r="P24" s="12" t="n">
        <v>745</v>
      </c>
      <c r="Q24" s="12" t="n">
        <v>715</v>
      </c>
      <c r="R24" s="13" t="n">
        <v>745</v>
      </c>
    </row>
    <row r="25" customFormat="false" ht="12.75" hidden="false" customHeight="true" outlineLevel="0" collapsed="false">
      <c r="A25" s="11" t="s">
        <v>19</v>
      </c>
      <c r="B25" s="12" t="n">
        <v>1088</v>
      </c>
      <c r="C25" s="12" t="n">
        <v>2170</v>
      </c>
      <c r="D25" s="12" t="n">
        <v>3190</v>
      </c>
      <c r="E25" s="12" t="n">
        <v>3190</v>
      </c>
      <c r="F25" s="12" t="n">
        <v>3095</v>
      </c>
      <c r="G25" s="12" t="n">
        <v>3253</v>
      </c>
      <c r="H25" s="12" t="n">
        <v>3585</v>
      </c>
      <c r="I25" s="12" t="n">
        <v>4978</v>
      </c>
      <c r="J25" s="12" t="n">
        <v>5249</v>
      </c>
      <c r="K25" s="12" t="n">
        <v>4379</v>
      </c>
      <c r="L25" s="12" t="n">
        <v>5108</v>
      </c>
      <c r="M25" s="12" t="n">
        <v>5138</v>
      </c>
      <c r="N25" s="12" t="n">
        <v>3741</v>
      </c>
      <c r="O25" s="12" t="n">
        <v>2816</v>
      </c>
      <c r="P25" s="12" t="n">
        <v>2625</v>
      </c>
      <c r="Q25" s="12" t="n">
        <v>2478</v>
      </c>
      <c r="R25" s="13" t="n">
        <v>2460</v>
      </c>
    </row>
    <row r="26" customFormat="false" ht="12.75" hidden="false" customHeight="true" outlineLevel="0" collapsed="false">
      <c r="A26" s="11" t="s">
        <v>20</v>
      </c>
      <c r="B26" s="12" t="n">
        <v>4660</v>
      </c>
      <c r="C26" s="12" t="n">
        <v>5859</v>
      </c>
      <c r="D26" s="12" t="n">
        <v>8697</v>
      </c>
      <c r="E26" s="12" t="n">
        <v>8697</v>
      </c>
      <c r="F26" s="12" t="n">
        <v>10221</v>
      </c>
      <c r="G26" s="12" t="n">
        <v>10717</v>
      </c>
      <c r="H26" s="12" t="n">
        <v>13470</v>
      </c>
      <c r="I26" s="12" t="n">
        <v>15421</v>
      </c>
      <c r="J26" s="12" t="n">
        <v>19586</v>
      </c>
      <c r="K26" s="12" t="n">
        <v>17961</v>
      </c>
      <c r="L26" s="12" t="n">
        <v>17306</v>
      </c>
      <c r="M26" s="12" t="n">
        <v>15375</v>
      </c>
      <c r="N26" s="12" t="n">
        <v>9563</v>
      </c>
      <c r="O26" s="12" t="n">
        <v>6818</v>
      </c>
      <c r="P26" s="12" t="n">
        <v>6322</v>
      </c>
      <c r="Q26" s="12" t="n">
        <v>5715</v>
      </c>
      <c r="R26" s="13" t="n">
        <v>5147</v>
      </c>
    </row>
    <row r="27" customFormat="false" ht="12.75" hidden="false" customHeight="true" outlineLevel="0" collapsed="false">
      <c r="A27" s="11" t="s">
        <v>21</v>
      </c>
      <c r="B27" s="12" t="n">
        <v>552</v>
      </c>
      <c r="C27" s="12" t="n">
        <v>595</v>
      </c>
      <c r="D27" s="12" t="n">
        <v>871</v>
      </c>
      <c r="E27" s="12" t="n">
        <v>871</v>
      </c>
      <c r="F27" s="12" t="n">
        <v>848</v>
      </c>
      <c r="G27" s="12" t="n">
        <v>812</v>
      </c>
      <c r="H27" s="12" t="n">
        <v>1007</v>
      </c>
      <c r="I27" s="12" t="n">
        <v>1213</v>
      </c>
      <c r="J27" s="12" t="n">
        <v>1434</v>
      </c>
      <c r="K27" s="12" t="n">
        <v>812</v>
      </c>
      <c r="L27" s="12" t="n">
        <v>1025</v>
      </c>
      <c r="M27" s="12" t="n">
        <v>1135</v>
      </c>
      <c r="N27" s="12" t="n">
        <v>826</v>
      </c>
      <c r="O27" s="12" t="n">
        <v>644</v>
      </c>
      <c r="P27" s="12" t="n">
        <v>534</v>
      </c>
      <c r="Q27" s="12" t="n">
        <v>510</v>
      </c>
      <c r="R27" s="13" t="n">
        <v>518</v>
      </c>
    </row>
    <row r="28" customFormat="false" ht="12.75" hidden="false" customHeight="true" outlineLevel="0" collapsed="false">
      <c r="A28" s="11" t="s">
        <v>22</v>
      </c>
      <c r="B28" s="12"/>
      <c r="C28" s="12"/>
      <c r="D28" s="12"/>
      <c r="E28" s="12"/>
      <c r="F28" s="12"/>
      <c r="G28" s="12" t="n">
        <v>3081</v>
      </c>
      <c r="H28" s="12" t="n">
        <v>4492</v>
      </c>
      <c r="I28" s="12" t="n">
        <v>7033</v>
      </c>
      <c r="J28" s="12" t="n">
        <v>24691</v>
      </c>
      <c r="K28" s="12" t="n">
        <v>30060</v>
      </c>
      <c r="L28" s="12" t="n">
        <v>27728</v>
      </c>
      <c r="M28" s="12" t="n">
        <v>24698</v>
      </c>
      <c r="N28" s="12" t="n">
        <v>17003</v>
      </c>
      <c r="O28" s="12" t="n">
        <v>13580</v>
      </c>
      <c r="P28" s="12" t="n">
        <v>14035</v>
      </c>
      <c r="Q28" s="12" t="n">
        <v>12440</v>
      </c>
      <c r="R28" s="13" t="n">
        <v>11778</v>
      </c>
    </row>
    <row r="29" customFormat="false" ht="12.75" hidden="false" customHeight="true" outlineLevel="0" collapsed="false">
      <c r="A29" s="11" t="s">
        <v>23</v>
      </c>
      <c r="B29" s="12" t="n">
        <v>1064</v>
      </c>
      <c r="C29" s="12" t="n">
        <v>967</v>
      </c>
      <c r="D29" s="12" t="n">
        <v>1385</v>
      </c>
      <c r="E29" s="12" t="n">
        <v>1385</v>
      </c>
      <c r="F29" s="12" t="n">
        <v>1194</v>
      </c>
      <c r="G29" s="12" t="n">
        <v>1236</v>
      </c>
      <c r="H29" s="12" t="n">
        <v>1365</v>
      </c>
      <c r="I29" s="12" t="n">
        <v>1575</v>
      </c>
      <c r="J29" s="12" t="n">
        <v>1669</v>
      </c>
      <c r="K29" s="12" t="n">
        <v>1303</v>
      </c>
      <c r="L29" s="12" t="n">
        <v>2016</v>
      </c>
      <c r="M29" s="12" t="n">
        <v>1824</v>
      </c>
      <c r="N29" s="12" t="n">
        <v>1101</v>
      </c>
      <c r="O29" s="12" t="n">
        <v>692</v>
      </c>
      <c r="P29" s="12" t="n">
        <v>556</v>
      </c>
      <c r="Q29" s="12" t="n">
        <v>436</v>
      </c>
      <c r="R29" s="13" t="n">
        <v>411</v>
      </c>
    </row>
    <row r="30" customFormat="false" ht="12.75" hidden="false" customHeight="true" outlineLevel="0" collapsed="false">
      <c r="A30" s="11" t="s">
        <v>24</v>
      </c>
      <c r="B30" s="12" t="n">
        <v>1058</v>
      </c>
      <c r="C30" s="12" t="n">
        <v>1421</v>
      </c>
      <c r="D30" s="12" t="n">
        <v>1176</v>
      </c>
      <c r="E30" s="12" t="n">
        <v>1227</v>
      </c>
      <c r="F30" s="12" t="n">
        <v>1267</v>
      </c>
      <c r="G30" s="12" t="n">
        <v>1305</v>
      </c>
      <c r="H30" s="12" t="n">
        <v>1245</v>
      </c>
      <c r="I30" s="12" t="n">
        <v>1329</v>
      </c>
      <c r="J30" s="12" t="n">
        <v>1492</v>
      </c>
      <c r="K30" s="12" t="n">
        <v>1526</v>
      </c>
      <c r="L30" s="12" t="n">
        <v>1540</v>
      </c>
      <c r="M30" s="12" t="n">
        <v>1468</v>
      </c>
      <c r="N30" s="12" t="n">
        <v>997</v>
      </c>
      <c r="O30" s="12" t="n">
        <v>625</v>
      </c>
      <c r="P30" s="12" t="n">
        <v>460</v>
      </c>
      <c r="Q30" s="12" t="n">
        <v>387</v>
      </c>
      <c r="R30" s="13" t="n">
        <v>427</v>
      </c>
    </row>
    <row r="31" customFormat="false" ht="12.75" hidden="false" customHeight="true" outlineLevel="0" collapsed="false">
      <c r="A31" s="11" t="s">
        <v>25</v>
      </c>
      <c r="B31" s="12" t="n">
        <v>545</v>
      </c>
      <c r="C31" s="12" t="n">
        <v>760</v>
      </c>
      <c r="D31" s="12" t="n">
        <v>843</v>
      </c>
      <c r="E31" s="12" t="n">
        <v>810</v>
      </c>
      <c r="F31" s="12" t="n">
        <v>870</v>
      </c>
      <c r="G31" s="12" t="n">
        <v>897</v>
      </c>
      <c r="H31" s="12" t="n">
        <v>1496</v>
      </c>
      <c r="I31" s="12" t="n">
        <v>1564</v>
      </c>
      <c r="J31" s="12" t="n">
        <v>1613</v>
      </c>
      <c r="K31" s="12" t="n">
        <v>1539</v>
      </c>
      <c r="L31" s="12" t="n">
        <v>1699</v>
      </c>
      <c r="M31" s="12" t="n">
        <v>2390</v>
      </c>
      <c r="N31" s="12" t="n">
        <v>2248</v>
      </c>
      <c r="O31" s="12" t="n">
        <v>1420</v>
      </c>
      <c r="P31" s="12" t="n">
        <v>1150</v>
      </c>
      <c r="Q31" s="12" t="n">
        <v>896</v>
      </c>
      <c r="R31" s="13" t="n">
        <v>738</v>
      </c>
    </row>
    <row r="32" customFormat="false" ht="12.75" hidden="false" customHeight="true" outlineLevel="0" collapsed="false">
      <c r="A32" s="11" t="s">
        <v>26</v>
      </c>
      <c r="B32" s="12" t="n">
        <v>540</v>
      </c>
      <c r="C32" s="12" t="n">
        <v>1080</v>
      </c>
      <c r="D32" s="12" t="n">
        <v>1063</v>
      </c>
      <c r="E32" s="12" t="n">
        <v>1119</v>
      </c>
      <c r="F32" s="12" t="n">
        <v>1143</v>
      </c>
      <c r="G32" s="12" t="n">
        <v>1240</v>
      </c>
      <c r="H32" s="12" t="n">
        <v>1231</v>
      </c>
      <c r="I32" s="12" t="n">
        <v>1257</v>
      </c>
      <c r="J32" s="12" t="n">
        <v>1201</v>
      </c>
      <c r="K32" s="12" t="n">
        <v>1235</v>
      </c>
      <c r="L32" s="12" t="n">
        <v>1290</v>
      </c>
      <c r="M32" s="12" t="n">
        <v>1308</v>
      </c>
      <c r="N32" s="12" t="n">
        <v>659</v>
      </c>
      <c r="O32" s="12" t="n">
        <v>596</v>
      </c>
      <c r="P32" s="12" t="n">
        <v>457</v>
      </c>
      <c r="Q32" s="12" t="n">
        <v>381</v>
      </c>
      <c r="R32" s="13" t="n">
        <v>306</v>
      </c>
    </row>
    <row r="33" customFormat="false" ht="12.75" hidden="false" customHeight="true" outlineLevel="0" collapsed="false">
      <c r="A33" s="11" t="s">
        <v>27</v>
      </c>
      <c r="B33" s="12" t="n">
        <v>1567</v>
      </c>
      <c r="C33" s="12" t="n">
        <v>1496</v>
      </c>
      <c r="D33" s="12" t="n">
        <v>1690</v>
      </c>
      <c r="E33" s="12" t="n">
        <v>1528</v>
      </c>
      <c r="F33" s="12" t="n">
        <v>1478</v>
      </c>
      <c r="G33" s="12" t="n">
        <v>1617</v>
      </c>
      <c r="H33" s="12" t="n">
        <v>1534</v>
      </c>
      <c r="I33" s="12" t="n">
        <v>1543</v>
      </c>
      <c r="J33" s="12" t="n">
        <v>1704</v>
      </c>
      <c r="K33" s="12" t="n">
        <v>1699</v>
      </c>
      <c r="L33" s="12" t="n">
        <v>1650</v>
      </c>
      <c r="M33" s="12" t="n">
        <v>1567</v>
      </c>
      <c r="N33" s="12" t="n">
        <v>948</v>
      </c>
      <c r="O33" s="12" t="n">
        <v>455</v>
      </c>
      <c r="P33" s="12" t="n">
        <v>340</v>
      </c>
      <c r="Q33" s="12" t="n">
        <v>277</v>
      </c>
      <c r="R33" s="13" t="n">
        <v>277</v>
      </c>
    </row>
    <row r="34" customFormat="false" ht="12.75" hidden="false" customHeight="true" outlineLevel="0" collapsed="false">
      <c r="A34" s="11" t="s">
        <v>28</v>
      </c>
      <c r="B34" s="12" t="n">
        <v>1336</v>
      </c>
      <c r="C34" s="12" t="n">
        <v>1627</v>
      </c>
      <c r="D34" s="12" t="n">
        <v>1755</v>
      </c>
      <c r="E34" s="12" t="n">
        <v>1659</v>
      </c>
      <c r="F34" s="12" t="n">
        <v>1667</v>
      </c>
      <c r="G34" s="12" t="n">
        <v>1820</v>
      </c>
      <c r="H34" s="12" t="n">
        <v>2074</v>
      </c>
      <c r="I34" s="12" t="n">
        <v>2066</v>
      </c>
      <c r="J34" s="12" t="n">
        <v>2215</v>
      </c>
      <c r="K34" s="12" t="n">
        <v>2283</v>
      </c>
      <c r="L34" s="12" t="n">
        <v>1969</v>
      </c>
      <c r="M34" s="12" t="n">
        <v>2034</v>
      </c>
      <c r="N34" s="12" t="n">
        <v>1427</v>
      </c>
      <c r="O34" s="12" t="n">
        <v>1096</v>
      </c>
      <c r="P34" s="12" t="n">
        <v>995</v>
      </c>
      <c r="Q34" s="12" t="n">
        <v>826</v>
      </c>
      <c r="R34" s="13" t="n">
        <v>797</v>
      </c>
    </row>
    <row r="35" customFormat="false" ht="12.75" hidden="false" customHeight="true" outlineLevel="0" collapsed="false">
      <c r="A35" s="11" t="s">
        <v>29</v>
      </c>
      <c r="B35" s="12" t="n">
        <v>540</v>
      </c>
      <c r="C35" s="12" t="n">
        <v>966</v>
      </c>
      <c r="D35" s="12" t="n">
        <v>973</v>
      </c>
      <c r="E35" s="12" t="n">
        <v>984</v>
      </c>
      <c r="F35" s="12" t="n">
        <v>772</v>
      </c>
      <c r="G35" s="12" t="n">
        <v>759</v>
      </c>
      <c r="H35" s="12" t="n">
        <v>731</v>
      </c>
      <c r="I35" s="12" t="n">
        <v>868</v>
      </c>
      <c r="J35" s="12" t="n">
        <v>883</v>
      </c>
      <c r="K35" s="12" t="n">
        <v>897</v>
      </c>
      <c r="L35" s="12" t="n">
        <v>859</v>
      </c>
      <c r="M35" s="12" t="n">
        <v>779</v>
      </c>
      <c r="N35" s="12" t="n">
        <v>608</v>
      </c>
      <c r="O35" s="12" t="n">
        <v>297</v>
      </c>
      <c r="P35" s="12" t="n">
        <v>222</v>
      </c>
      <c r="Q35" s="12" t="n">
        <v>152</v>
      </c>
      <c r="R35" s="13" t="n">
        <v>160</v>
      </c>
    </row>
    <row r="36" customFormat="false" ht="12.75" hidden="false" customHeight="true" outlineLevel="0" collapsed="false">
      <c r="A36" s="11" t="s">
        <v>30</v>
      </c>
      <c r="B36" s="12" t="n">
        <v>3296</v>
      </c>
      <c r="C36" s="12" t="n">
        <v>4897</v>
      </c>
      <c r="D36" s="12" t="n">
        <v>4539</v>
      </c>
      <c r="E36" s="12" t="n">
        <v>4417</v>
      </c>
      <c r="F36" s="12" t="n">
        <v>4348</v>
      </c>
      <c r="G36" s="12" t="n">
        <v>4352</v>
      </c>
      <c r="H36" s="12" t="n">
        <v>4625</v>
      </c>
      <c r="I36" s="12" t="n">
        <v>5006</v>
      </c>
      <c r="J36" s="12" t="n">
        <v>5984</v>
      </c>
      <c r="K36" s="12" t="n">
        <v>6256</v>
      </c>
      <c r="L36" s="12" t="n">
        <v>7208</v>
      </c>
      <c r="M36" s="12" t="n">
        <v>6640</v>
      </c>
      <c r="N36" s="12" t="n">
        <v>5464</v>
      </c>
      <c r="O36" s="12" t="n">
        <v>5017</v>
      </c>
      <c r="P36" s="12" t="n">
        <v>5100</v>
      </c>
      <c r="Q36" s="12" t="n">
        <v>4873</v>
      </c>
      <c r="R36" s="13" t="n">
        <v>5756</v>
      </c>
    </row>
    <row r="37" customFormat="false" ht="12.75" hidden="false" customHeight="true" outlineLevel="0" collapsed="false">
      <c r="A37" s="11" t="s">
        <v>31</v>
      </c>
      <c r="B37" s="12" t="n">
        <v>2007</v>
      </c>
      <c r="C37" s="12" t="n">
        <v>3189</v>
      </c>
      <c r="D37" s="12" t="n">
        <v>2896</v>
      </c>
      <c r="E37" s="12" t="n">
        <v>3484</v>
      </c>
      <c r="F37" s="12" t="n">
        <v>3802</v>
      </c>
      <c r="G37" s="12" t="n">
        <v>3643</v>
      </c>
      <c r="H37" s="12" t="n">
        <v>6714</v>
      </c>
      <c r="I37" s="12" t="n">
        <v>9124</v>
      </c>
      <c r="J37" s="12" t="n">
        <v>7988</v>
      </c>
      <c r="K37" s="12" t="n">
        <v>5083</v>
      </c>
      <c r="L37" s="12" t="n">
        <v>4709</v>
      </c>
      <c r="M37" s="12" t="n">
        <v>5243</v>
      </c>
      <c r="N37" s="12" t="n">
        <v>4298</v>
      </c>
      <c r="O37" s="12" t="n">
        <v>2418</v>
      </c>
      <c r="P37" s="12" t="n">
        <v>2109</v>
      </c>
      <c r="Q37" s="12" t="n">
        <v>1947</v>
      </c>
      <c r="R37" s="13" t="n">
        <v>1849</v>
      </c>
    </row>
    <row r="38" customFormat="false" ht="12.75" hidden="false" customHeight="true" outlineLevel="0" collapsed="false">
      <c r="A38" s="11" t="s">
        <v>32</v>
      </c>
      <c r="B38" s="12" t="n">
        <v>2884</v>
      </c>
      <c r="C38" s="12" t="n">
        <v>4038</v>
      </c>
      <c r="D38" s="12" t="n">
        <v>8558</v>
      </c>
      <c r="E38" s="12" t="n">
        <v>10785</v>
      </c>
      <c r="F38" s="12" t="n">
        <v>8515</v>
      </c>
      <c r="G38" s="12" t="n">
        <v>8375</v>
      </c>
      <c r="H38" s="12" t="n">
        <v>5691</v>
      </c>
      <c r="I38" s="12" t="n">
        <v>6702</v>
      </c>
      <c r="J38" s="12" t="n">
        <v>5994</v>
      </c>
      <c r="K38" s="12" t="n">
        <v>6000</v>
      </c>
      <c r="L38" s="12" t="n">
        <v>5919</v>
      </c>
      <c r="M38" s="12" t="n">
        <v>8192</v>
      </c>
      <c r="N38" s="12" t="n">
        <v>6646</v>
      </c>
      <c r="O38" s="12" t="n">
        <v>4820</v>
      </c>
      <c r="P38" s="12" t="n">
        <v>4777</v>
      </c>
      <c r="Q38" s="12" t="n">
        <v>4562</v>
      </c>
      <c r="R38" s="13" t="n">
        <v>4285</v>
      </c>
    </row>
    <row r="39" customFormat="false" ht="12.75" hidden="false" customHeight="true" outlineLevel="0" collapsed="false">
      <c r="A39" s="11" t="s">
        <v>33</v>
      </c>
      <c r="B39" s="12" t="n">
        <v>500</v>
      </c>
      <c r="C39" s="12" t="n">
        <v>611</v>
      </c>
      <c r="D39" s="12" t="n">
        <v>746</v>
      </c>
      <c r="E39" s="12" t="n">
        <v>789</v>
      </c>
      <c r="F39" s="12" t="n">
        <v>866</v>
      </c>
      <c r="G39" s="12" t="n">
        <v>854</v>
      </c>
      <c r="H39" s="12" t="n">
        <v>914</v>
      </c>
      <c r="I39" s="12" t="n">
        <v>897</v>
      </c>
      <c r="J39" s="12" t="n">
        <v>849</v>
      </c>
      <c r="K39" s="12" t="n">
        <v>873</v>
      </c>
      <c r="L39" s="12" t="n">
        <v>814</v>
      </c>
      <c r="M39" s="12" t="n">
        <v>823</v>
      </c>
      <c r="N39" s="12" t="n">
        <v>678</v>
      </c>
      <c r="O39" s="12" t="n">
        <v>466</v>
      </c>
      <c r="P39" s="12" t="n">
        <v>422</v>
      </c>
      <c r="Q39" s="12" t="n">
        <v>371</v>
      </c>
      <c r="R39" s="13" t="n">
        <v>349</v>
      </c>
    </row>
    <row r="40" customFormat="false" ht="12.75" hidden="false" customHeight="true" outlineLevel="0" collapsed="false">
      <c r="A40" s="11" t="s">
        <v>34</v>
      </c>
      <c r="B40" s="12" t="n">
        <v>1948</v>
      </c>
      <c r="C40" s="12" t="n">
        <v>2832</v>
      </c>
      <c r="D40" s="12" t="n">
        <v>3160</v>
      </c>
      <c r="E40" s="12" t="n">
        <v>6721</v>
      </c>
      <c r="F40" s="12" t="n">
        <v>7033</v>
      </c>
      <c r="G40" s="12" t="n">
        <v>7139</v>
      </c>
      <c r="H40" s="12" t="n">
        <v>11587</v>
      </c>
      <c r="I40" s="12" t="n">
        <v>11782</v>
      </c>
      <c r="J40" s="12" t="n">
        <v>11684</v>
      </c>
      <c r="K40" s="12" t="n">
        <v>11941</v>
      </c>
      <c r="L40" s="12" t="n">
        <v>9355</v>
      </c>
      <c r="M40" s="12" t="n">
        <v>11511</v>
      </c>
      <c r="N40" s="12" t="n">
        <v>8155</v>
      </c>
      <c r="O40" s="12" t="n">
        <v>5446</v>
      </c>
      <c r="P40" s="12" t="n">
        <v>5093</v>
      </c>
      <c r="Q40" s="12" t="n">
        <v>4647</v>
      </c>
      <c r="R40" s="13" t="n">
        <v>4187</v>
      </c>
    </row>
    <row r="41" customFormat="false" ht="12.75" hidden="false" customHeight="true" outlineLevel="0" collapsed="false">
      <c r="A41" s="11" t="s">
        <v>35</v>
      </c>
      <c r="B41" s="12"/>
      <c r="C41" s="12"/>
      <c r="D41" s="12"/>
      <c r="E41" s="12"/>
      <c r="F41" s="12"/>
      <c r="G41" s="12"/>
      <c r="H41" s="12"/>
      <c r="I41" s="12"/>
      <c r="J41" s="12"/>
      <c r="K41" s="12" t="n">
        <v>3850</v>
      </c>
      <c r="L41" s="12" t="n">
        <v>2536</v>
      </c>
      <c r="M41" s="12" t="n">
        <v>3641</v>
      </c>
      <c r="N41" s="12" t="n">
        <v>3633</v>
      </c>
      <c r="O41" s="12" t="n">
        <v>2890</v>
      </c>
      <c r="P41" s="12" t="n">
        <v>2651</v>
      </c>
      <c r="Q41" s="12" t="n">
        <v>2386</v>
      </c>
      <c r="R41" s="13" t="n">
        <v>2208</v>
      </c>
    </row>
    <row r="42" customFormat="false" ht="12.75" hidden="false" customHeight="true" outlineLevel="0" collapsed="false">
      <c r="A42" s="11" t="s">
        <v>36</v>
      </c>
      <c r="B42" s="12" t="n">
        <v>828</v>
      </c>
      <c r="C42" s="12" t="n">
        <v>1224</v>
      </c>
      <c r="D42" s="12" t="n">
        <v>1076</v>
      </c>
      <c r="E42" s="12" t="n">
        <v>1225</v>
      </c>
      <c r="F42" s="12" t="n">
        <v>1338</v>
      </c>
      <c r="G42" s="12" t="n">
        <v>1329</v>
      </c>
      <c r="H42" s="12" t="n">
        <v>1645</v>
      </c>
      <c r="I42" s="12" t="n">
        <v>1497</v>
      </c>
      <c r="J42" s="12" t="n">
        <v>1281</v>
      </c>
      <c r="K42" s="12" t="n">
        <v>1254</v>
      </c>
      <c r="L42" s="12" t="n">
        <v>1080</v>
      </c>
      <c r="M42" s="12" t="n">
        <v>1337</v>
      </c>
      <c r="N42" s="12" t="n">
        <v>1097</v>
      </c>
      <c r="O42" s="12" t="n">
        <v>882</v>
      </c>
      <c r="P42" s="12" t="n">
        <v>908</v>
      </c>
      <c r="Q42" s="12" t="n">
        <v>840</v>
      </c>
      <c r="R42" s="13" t="n">
        <v>811</v>
      </c>
    </row>
    <row r="43" customFormat="false" ht="12.75" hidden="false" customHeight="true" outlineLevel="0" collapsed="false">
      <c r="A43" s="11" t="s">
        <v>37</v>
      </c>
      <c r="B43" s="12" t="n">
        <v>2728</v>
      </c>
      <c r="C43" s="12" t="n">
        <v>3360</v>
      </c>
      <c r="D43" s="12" t="n">
        <v>3950</v>
      </c>
      <c r="E43" s="12" t="n">
        <v>4536</v>
      </c>
      <c r="F43" s="12" t="n">
        <v>4693</v>
      </c>
      <c r="G43" s="12" t="n">
        <v>4926</v>
      </c>
      <c r="H43" s="12" t="n">
        <v>5484</v>
      </c>
      <c r="I43" s="12" t="n">
        <v>5536</v>
      </c>
      <c r="J43" s="12" t="n">
        <v>5347</v>
      </c>
      <c r="K43" s="12" t="n">
        <v>5296</v>
      </c>
      <c r="L43" s="12" t="n">
        <v>4690</v>
      </c>
      <c r="M43" s="12" t="n">
        <v>5264</v>
      </c>
      <c r="N43" s="12" t="n">
        <v>4620</v>
      </c>
      <c r="O43" s="12" t="n">
        <v>3268</v>
      </c>
      <c r="P43" s="12" t="n">
        <v>2864</v>
      </c>
      <c r="Q43" s="12" t="n">
        <v>2726</v>
      </c>
      <c r="R43" s="13" t="n">
        <v>2439</v>
      </c>
    </row>
    <row r="44" customFormat="false" ht="12.75" hidden="false" customHeight="true" outlineLevel="0" collapsed="false">
      <c r="A44" s="11" t="s">
        <v>38</v>
      </c>
      <c r="B44" s="12" t="n">
        <v>374</v>
      </c>
      <c r="C44" s="12" t="n">
        <v>545</v>
      </c>
      <c r="D44" s="12" t="n">
        <v>570</v>
      </c>
      <c r="E44" s="12" t="n">
        <v>621</v>
      </c>
      <c r="F44" s="12" t="n">
        <v>567</v>
      </c>
      <c r="G44" s="12" t="n">
        <v>538</v>
      </c>
      <c r="H44" s="12" t="n">
        <v>615</v>
      </c>
      <c r="I44" s="12" t="n">
        <v>518</v>
      </c>
      <c r="J44" s="12" t="n">
        <v>506</v>
      </c>
      <c r="K44" s="12" t="n">
        <v>416</v>
      </c>
      <c r="L44" s="12" t="n">
        <v>372</v>
      </c>
      <c r="M44" s="12" t="n">
        <v>453</v>
      </c>
      <c r="N44" s="12" t="n">
        <v>365</v>
      </c>
      <c r="O44" s="12" t="n">
        <v>210</v>
      </c>
      <c r="P44" s="12" t="n">
        <v>229</v>
      </c>
      <c r="Q44" s="12" t="n">
        <v>214</v>
      </c>
      <c r="R44" s="13" t="n">
        <v>240</v>
      </c>
    </row>
    <row r="45" customFormat="false" ht="12.75" hidden="false" customHeight="true" outlineLevel="0" collapsed="false">
      <c r="A45" s="11" t="s">
        <v>39</v>
      </c>
      <c r="B45" s="12" t="n">
        <v>844</v>
      </c>
      <c r="C45" s="12" t="n">
        <v>1976</v>
      </c>
      <c r="D45" s="12" t="n">
        <v>3940</v>
      </c>
      <c r="E45" s="12" t="n">
        <v>9038</v>
      </c>
      <c r="F45" s="12" t="n">
        <v>9335</v>
      </c>
      <c r="G45" s="12" t="n">
        <v>9956</v>
      </c>
      <c r="H45" s="12" t="n">
        <v>11200</v>
      </c>
      <c r="I45" s="12" t="n">
        <v>10179</v>
      </c>
      <c r="J45" s="12" t="n">
        <v>10320</v>
      </c>
      <c r="K45" s="12" t="n">
        <v>9586</v>
      </c>
      <c r="L45" s="12" t="n">
        <v>7323</v>
      </c>
      <c r="M45" s="12" t="n">
        <v>8560</v>
      </c>
      <c r="N45" s="12" t="n">
        <v>8006</v>
      </c>
      <c r="O45" s="12" t="n">
        <v>6099</v>
      </c>
      <c r="P45" s="12" t="n">
        <v>5480</v>
      </c>
      <c r="Q45" s="12" t="n">
        <v>4621</v>
      </c>
      <c r="R45" s="13" t="n">
        <v>4157</v>
      </c>
    </row>
    <row r="46" customFormat="false" ht="12.75" hidden="false" customHeight="true" outlineLevel="0" collapsed="false">
      <c r="A46" s="11" t="s">
        <v>40</v>
      </c>
      <c r="B46" s="12"/>
      <c r="C46" s="12"/>
      <c r="D46" s="12"/>
      <c r="E46" s="12" t="n">
        <v>3260</v>
      </c>
      <c r="F46" s="12" t="n">
        <v>7819</v>
      </c>
      <c r="G46" s="12" t="n">
        <v>7878</v>
      </c>
      <c r="H46" s="12" t="n">
        <v>11467</v>
      </c>
      <c r="I46" s="12" t="n">
        <v>15193</v>
      </c>
      <c r="J46" s="12" t="n">
        <v>16870</v>
      </c>
      <c r="K46" s="12" t="n">
        <v>15630</v>
      </c>
      <c r="L46" s="12" t="n">
        <v>11002</v>
      </c>
      <c r="M46" s="12" t="n">
        <v>12883</v>
      </c>
      <c r="N46" s="12" t="n">
        <v>11305</v>
      </c>
      <c r="O46" s="12" t="n">
        <v>7715</v>
      </c>
      <c r="P46" s="12" t="n">
        <v>6962</v>
      </c>
      <c r="Q46" s="12" t="n">
        <v>6075</v>
      </c>
      <c r="R46" s="13" t="n">
        <v>5831</v>
      </c>
    </row>
    <row r="47" customFormat="false" ht="12.75" hidden="false" customHeight="true" outlineLevel="0" collapsed="false">
      <c r="A47" s="11" t="s">
        <v>41</v>
      </c>
      <c r="B47" s="12" t="n">
        <v>843</v>
      </c>
      <c r="C47" s="12" t="n">
        <v>1222</v>
      </c>
      <c r="D47" s="12" t="n">
        <v>1262</v>
      </c>
      <c r="E47" s="12" t="n">
        <v>1422</v>
      </c>
      <c r="F47" s="12" t="n">
        <v>1392</v>
      </c>
      <c r="G47" s="12" t="n">
        <v>1619</v>
      </c>
      <c r="H47" s="12" t="n">
        <v>1889</v>
      </c>
      <c r="I47" s="12" t="n">
        <v>1953</v>
      </c>
      <c r="J47" s="12" t="n">
        <v>2220</v>
      </c>
      <c r="K47" s="12" t="n">
        <v>2324</v>
      </c>
      <c r="L47" s="12" t="n">
        <v>2486</v>
      </c>
      <c r="M47" s="12" t="n">
        <v>2571</v>
      </c>
      <c r="N47" s="12" t="n">
        <v>4392</v>
      </c>
      <c r="O47" s="12" t="n">
        <v>5798</v>
      </c>
      <c r="P47" s="12" t="n">
        <v>6750</v>
      </c>
      <c r="Q47" s="12" t="n">
        <v>7314</v>
      </c>
      <c r="R47" s="13" t="n">
        <v>9377</v>
      </c>
    </row>
    <row r="48" customFormat="false" ht="12.75" hidden="false" customHeight="true" outlineLevel="0" collapsed="false">
      <c r="A48" s="11" t="s">
        <v>42</v>
      </c>
      <c r="B48" s="12" t="n">
        <v>586</v>
      </c>
      <c r="C48" s="12" t="n">
        <v>1033</v>
      </c>
      <c r="D48" s="12" t="n">
        <v>1261</v>
      </c>
      <c r="E48" s="12" t="n">
        <v>1162</v>
      </c>
      <c r="F48" s="12" t="n">
        <v>1179</v>
      </c>
      <c r="G48" s="12" t="n">
        <v>1256</v>
      </c>
      <c r="H48" s="12" t="n">
        <v>1490</v>
      </c>
      <c r="I48" s="12" t="n">
        <v>2015</v>
      </c>
      <c r="J48" s="12" t="n">
        <v>2191</v>
      </c>
      <c r="K48" s="12" t="n">
        <v>2455</v>
      </c>
      <c r="L48" s="12" t="n">
        <v>2512</v>
      </c>
      <c r="M48" s="12" t="n">
        <v>2640</v>
      </c>
      <c r="N48" s="12" t="n">
        <v>2422</v>
      </c>
      <c r="O48" s="12" t="n">
        <v>2439</v>
      </c>
      <c r="P48" s="12" t="n">
        <v>2877</v>
      </c>
      <c r="Q48" s="12" t="n">
        <v>3012</v>
      </c>
      <c r="R48" s="13" t="n">
        <v>3566</v>
      </c>
    </row>
    <row r="49" customFormat="false" ht="12.75" hidden="false" customHeight="true" outlineLevel="0" collapsed="false">
      <c r="A49" s="11" t="s">
        <v>43</v>
      </c>
      <c r="B49" s="12" t="n">
        <v>231</v>
      </c>
      <c r="C49" s="12" t="n">
        <v>334</v>
      </c>
      <c r="D49" s="12" t="n">
        <v>352</v>
      </c>
      <c r="E49" s="12" t="n">
        <v>476</v>
      </c>
      <c r="F49" s="12" t="n">
        <v>477</v>
      </c>
      <c r="G49" s="12" t="n">
        <v>484</v>
      </c>
      <c r="H49" s="12" t="n">
        <v>559</v>
      </c>
      <c r="I49" s="12" t="n">
        <v>612</v>
      </c>
      <c r="J49" s="12" t="n">
        <v>674</v>
      </c>
      <c r="K49" s="12" t="n">
        <v>667</v>
      </c>
      <c r="L49" s="12" t="n">
        <v>695</v>
      </c>
      <c r="M49" s="12" t="n">
        <v>717</v>
      </c>
      <c r="N49" s="12" t="n">
        <v>631</v>
      </c>
      <c r="O49" s="12" t="n">
        <v>475</v>
      </c>
      <c r="P49" s="12" t="n">
        <v>431</v>
      </c>
      <c r="Q49" s="12" t="n">
        <v>402</v>
      </c>
      <c r="R49" s="13" t="n">
        <v>418</v>
      </c>
    </row>
    <row r="50" customFormat="false" ht="12.75" hidden="false" customHeight="true" outlineLevel="0" collapsed="false">
      <c r="A50" s="11" t="s">
        <v>44</v>
      </c>
      <c r="B50" s="12" t="n">
        <v>2996</v>
      </c>
      <c r="C50" s="12" t="n">
        <v>3350</v>
      </c>
      <c r="D50" s="12" t="n">
        <v>2978</v>
      </c>
      <c r="E50" s="12" t="n">
        <v>2732</v>
      </c>
      <c r="F50" s="12" t="n">
        <v>2660</v>
      </c>
      <c r="G50" s="12" t="n">
        <v>2529</v>
      </c>
      <c r="H50" s="12" t="n">
        <v>2554</v>
      </c>
      <c r="I50" s="12" t="n">
        <v>2803</v>
      </c>
      <c r="J50" s="12" t="n">
        <v>3329</v>
      </c>
      <c r="K50" s="12" t="n">
        <v>4063</v>
      </c>
      <c r="L50" s="12" t="n">
        <v>3925</v>
      </c>
      <c r="M50" s="12" t="n">
        <v>4036</v>
      </c>
      <c r="N50" s="12" t="n">
        <v>3067</v>
      </c>
      <c r="O50" s="12" t="n">
        <v>2615</v>
      </c>
      <c r="P50" s="12" t="n">
        <v>2613</v>
      </c>
      <c r="Q50" s="12" t="n">
        <v>2643</v>
      </c>
      <c r="R50" s="13" t="n">
        <v>2762</v>
      </c>
    </row>
    <row r="51" customFormat="false" ht="12.75" hidden="false" customHeight="true" outlineLevel="0" collapsed="false">
      <c r="A51" s="11" t="s">
        <v>45</v>
      </c>
      <c r="B51" s="12" t="n">
        <v>3850</v>
      </c>
      <c r="C51" s="12" t="n">
        <v>5169</v>
      </c>
      <c r="D51" s="12" t="n">
        <v>7530</v>
      </c>
      <c r="E51" s="12" t="n">
        <v>6228</v>
      </c>
      <c r="F51" s="12" t="n">
        <v>6715</v>
      </c>
      <c r="G51" s="12" t="n">
        <v>6875</v>
      </c>
      <c r="H51" s="12" t="n">
        <v>11767</v>
      </c>
      <c r="I51" s="12" t="n">
        <v>10406</v>
      </c>
      <c r="J51" s="12" t="n">
        <v>11516</v>
      </c>
      <c r="K51" s="12" t="n">
        <v>6342</v>
      </c>
      <c r="L51" s="12" t="n">
        <v>5549</v>
      </c>
      <c r="M51" s="12" t="n">
        <v>5781</v>
      </c>
      <c r="N51" s="12" t="n">
        <v>5193</v>
      </c>
      <c r="O51" s="12" t="n">
        <v>4033</v>
      </c>
      <c r="P51" s="12" t="n">
        <v>3768</v>
      </c>
      <c r="Q51" s="12" t="n">
        <v>3598</v>
      </c>
      <c r="R51" s="13" t="n">
        <v>3380</v>
      </c>
    </row>
    <row r="52" customFormat="false" ht="12.75" hidden="false" customHeight="true" outlineLevel="0" collapsed="false">
      <c r="A52" s="11" t="s">
        <v>46</v>
      </c>
      <c r="B52" s="12" t="n">
        <v>4976</v>
      </c>
      <c r="C52" s="12" t="n">
        <v>8899</v>
      </c>
      <c r="D52" s="12" t="n">
        <v>9072</v>
      </c>
      <c r="E52" s="12" t="n">
        <v>7988</v>
      </c>
      <c r="F52" s="12" t="n">
        <v>7447</v>
      </c>
      <c r="G52" s="12" t="n">
        <v>7375</v>
      </c>
      <c r="H52" s="12" t="n">
        <v>7874</v>
      </c>
      <c r="I52" s="12" t="n">
        <v>8853</v>
      </c>
      <c r="J52" s="12" t="n">
        <v>9573</v>
      </c>
      <c r="K52" s="12" t="n">
        <v>10183</v>
      </c>
      <c r="L52" s="12" t="n">
        <v>10253</v>
      </c>
      <c r="M52" s="12" t="n">
        <v>11362</v>
      </c>
      <c r="N52" s="12" t="n">
        <v>13299</v>
      </c>
      <c r="O52" s="12" t="n">
        <v>15825</v>
      </c>
      <c r="P52" s="12" t="n">
        <v>16865</v>
      </c>
      <c r="Q52" s="12" t="n">
        <v>17593</v>
      </c>
      <c r="R52" s="13" t="n">
        <v>18741</v>
      </c>
    </row>
    <row r="53" customFormat="false" ht="12.75" hidden="false" customHeight="true" outlineLevel="0" collapsed="false">
      <c r="A53" s="11" t="s">
        <v>47</v>
      </c>
      <c r="B53" s="12" t="n">
        <v>1770</v>
      </c>
      <c r="C53" s="12" t="n">
        <v>3152</v>
      </c>
      <c r="D53" s="12" t="n">
        <v>2471</v>
      </c>
      <c r="E53" s="12" t="n">
        <v>2636</v>
      </c>
      <c r="F53" s="12" t="n">
        <v>3007</v>
      </c>
      <c r="G53" s="12" t="n">
        <v>2788</v>
      </c>
      <c r="H53" s="12" t="n">
        <v>3521</v>
      </c>
      <c r="I53" s="12" t="n">
        <v>3620</v>
      </c>
      <c r="J53" s="12" t="n">
        <v>6541</v>
      </c>
      <c r="K53" s="12" t="n">
        <v>6965</v>
      </c>
      <c r="L53" s="12" t="n">
        <v>6467</v>
      </c>
      <c r="M53" s="12" t="n">
        <v>6134</v>
      </c>
      <c r="N53" s="12" t="n">
        <v>3298</v>
      </c>
      <c r="O53" s="12" t="n">
        <v>3072</v>
      </c>
      <c r="P53" s="12" t="n">
        <v>2740</v>
      </c>
      <c r="Q53" s="12" t="n">
        <v>2686</v>
      </c>
      <c r="R53" s="13" t="n">
        <v>2714</v>
      </c>
    </row>
    <row r="54" customFormat="false" ht="12.75" hidden="false" customHeight="true" outlineLevel="0" collapsed="false">
      <c r="A54" s="11" t="s">
        <v>48</v>
      </c>
      <c r="B54" s="12" t="n">
        <v>515</v>
      </c>
      <c r="C54" s="12" t="n">
        <v>1092</v>
      </c>
      <c r="D54" s="12" t="n">
        <v>681</v>
      </c>
      <c r="E54" s="12" t="n">
        <v>852</v>
      </c>
      <c r="F54" s="12" t="n">
        <v>885</v>
      </c>
      <c r="G54" s="12" t="n">
        <v>983</v>
      </c>
      <c r="H54" s="12" t="n">
        <v>1024</v>
      </c>
      <c r="I54" s="12" t="n">
        <v>1119</v>
      </c>
      <c r="J54" s="12" t="n">
        <v>1318</v>
      </c>
      <c r="K54" s="12" t="n">
        <v>1415</v>
      </c>
      <c r="L54" s="12" t="n">
        <v>1256</v>
      </c>
      <c r="M54" s="12" t="n">
        <v>1192</v>
      </c>
      <c r="N54" s="12" t="n">
        <v>1036</v>
      </c>
      <c r="O54" s="12" t="n">
        <v>892</v>
      </c>
      <c r="P54" s="12" t="n">
        <v>715</v>
      </c>
      <c r="Q54" s="12" t="n">
        <v>674</v>
      </c>
      <c r="R54" s="13" t="n">
        <v>661</v>
      </c>
    </row>
    <row r="55" customFormat="false" ht="12.75" hidden="false" customHeight="true" outlineLevel="0" collapsed="false">
      <c r="A55" s="11" t="s">
        <v>49</v>
      </c>
      <c r="B55" s="12" t="n">
        <v>1739</v>
      </c>
      <c r="C55" s="12" t="n">
        <v>5316</v>
      </c>
      <c r="D55" s="12" t="n">
        <v>6468</v>
      </c>
      <c r="E55" s="12" t="n">
        <v>7582</v>
      </c>
      <c r="F55" s="12" t="n">
        <v>9489</v>
      </c>
      <c r="G55" s="12" t="n">
        <v>9192</v>
      </c>
      <c r="H55" s="12" t="n">
        <v>11049</v>
      </c>
      <c r="I55" s="12" t="n">
        <v>18647</v>
      </c>
      <c r="J55" s="12" t="n">
        <v>16345</v>
      </c>
      <c r="K55" s="12" t="n">
        <v>15239</v>
      </c>
      <c r="L55" s="12" t="n">
        <v>13850</v>
      </c>
      <c r="M55" s="12" t="n">
        <v>12961</v>
      </c>
      <c r="N55" s="12" t="n">
        <v>15981</v>
      </c>
      <c r="O55" s="12" t="n">
        <v>15060</v>
      </c>
      <c r="P55" s="12" t="n">
        <v>15071</v>
      </c>
      <c r="Q55" s="12" t="n">
        <v>14780</v>
      </c>
      <c r="R55" s="13" t="n">
        <v>15978</v>
      </c>
    </row>
    <row r="56" customFormat="false" ht="12.75" hidden="false" customHeight="true" outlineLevel="0" collapsed="false">
      <c r="A56" s="11" t="s">
        <v>50</v>
      </c>
      <c r="B56" s="12" t="n">
        <v>736</v>
      </c>
      <c r="C56" s="12" t="n">
        <v>1629</v>
      </c>
      <c r="D56" s="12" t="n">
        <v>2494</v>
      </c>
      <c r="E56" s="12" t="n">
        <v>2627</v>
      </c>
      <c r="F56" s="12" t="n">
        <v>2608</v>
      </c>
      <c r="G56" s="12" t="n">
        <v>3281</v>
      </c>
      <c r="H56" s="12" t="n">
        <v>3932</v>
      </c>
      <c r="I56" s="12" t="n">
        <v>3281</v>
      </c>
      <c r="J56" s="12" t="n">
        <v>3658</v>
      </c>
      <c r="K56" s="12" t="n">
        <v>3276</v>
      </c>
      <c r="L56" s="12" t="n">
        <v>3626</v>
      </c>
      <c r="M56" s="12" t="n">
        <v>3837</v>
      </c>
      <c r="N56" s="12" t="n">
        <v>3116</v>
      </c>
      <c r="O56" s="12" t="n">
        <v>3131</v>
      </c>
      <c r="P56" s="12" t="n">
        <v>2891</v>
      </c>
      <c r="Q56" s="12" t="n">
        <v>2738</v>
      </c>
      <c r="R56" s="13" t="n">
        <v>2869</v>
      </c>
    </row>
    <row r="57" customFormat="false" ht="12.75" hidden="false" customHeight="true" outlineLevel="0" collapsed="false">
      <c r="A57" s="11" t="s">
        <v>51</v>
      </c>
      <c r="B57" s="12" t="n">
        <v>6567</v>
      </c>
      <c r="C57" s="12" t="n">
        <v>12342</v>
      </c>
      <c r="D57" s="12" t="n">
        <v>31159</v>
      </c>
      <c r="E57" s="12" t="n">
        <v>29229</v>
      </c>
      <c r="F57" s="12" t="n">
        <v>34906</v>
      </c>
      <c r="G57" s="12" t="n">
        <v>37672</v>
      </c>
      <c r="H57" s="12" t="n">
        <v>36287</v>
      </c>
      <c r="I57" s="12" t="n">
        <v>40479</v>
      </c>
      <c r="J57" s="12" t="n">
        <v>41525</v>
      </c>
      <c r="K57" s="12" t="n">
        <v>47718</v>
      </c>
      <c r="L57" s="12" t="n">
        <v>52819</v>
      </c>
      <c r="M57" s="12" t="n">
        <v>60526</v>
      </c>
      <c r="N57" s="12" t="n">
        <v>51883</v>
      </c>
      <c r="O57" s="12" t="n">
        <v>55122</v>
      </c>
      <c r="P57" s="12" t="n">
        <v>59249</v>
      </c>
      <c r="Q57" s="12" t="n">
        <v>57578</v>
      </c>
      <c r="R57" s="13" t="n">
        <v>61110</v>
      </c>
    </row>
    <row r="58" customFormat="false" ht="12.75" hidden="false" customHeight="true" outlineLevel="0" collapsed="false">
      <c r="A58" s="11" t="s">
        <v>52</v>
      </c>
      <c r="B58" s="12" t="n">
        <v>524</v>
      </c>
      <c r="C58" s="12" t="n">
        <v>1051</v>
      </c>
      <c r="D58" s="12" t="n">
        <v>1590</v>
      </c>
      <c r="E58" s="12" t="n">
        <v>1659</v>
      </c>
      <c r="F58" s="12" t="n">
        <v>1806</v>
      </c>
      <c r="G58" s="12" t="n">
        <v>1903</v>
      </c>
      <c r="H58" s="12" t="n">
        <v>2826</v>
      </c>
      <c r="I58" s="12" t="n">
        <v>3324</v>
      </c>
      <c r="J58" s="12" t="n">
        <v>2195</v>
      </c>
      <c r="K58" s="12" t="n">
        <v>2121</v>
      </c>
      <c r="L58" s="12" t="n">
        <v>2053</v>
      </c>
      <c r="M58" s="12" t="n">
        <v>2105</v>
      </c>
      <c r="N58" s="12" t="n">
        <v>1294</v>
      </c>
      <c r="O58" s="12" t="n">
        <v>1062</v>
      </c>
      <c r="P58" s="12" t="n">
        <v>1087</v>
      </c>
      <c r="Q58" s="12" t="n">
        <v>1021</v>
      </c>
      <c r="R58" s="13" t="n">
        <v>996</v>
      </c>
    </row>
    <row r="59" customFormat="false" ht="12.75" hidden="false" customHeight="true" outlineLevel="0" collapsed="false">
      <c r="A59" s="11" t="s">
        <v>53</v>
      </c>
      <c r="B59" s="12" t="n">
        <v>1837</v>
      </c>
      <c r="C59" s="12" t="n">
        <v>3219</v>
      </c>
      <c r="D59" s="12" t="n">
        <v>3198</v>
      </c>
      <c r="E59" s="12" t="n">
        <v>3302</v>
      </c>
      <c r="F59" s="12" t="n">
        <v>3587</v>
      </c>
      <c r="G59" s="12" t="n">
        <v>3556</v>
      </c>
      <c r="H59" s="12" t="n">
        <v>4314</v>
      </c>
      <c r="I59" s="12" t="n">
        <v>4008</v>
      </c>
      <c r="J59" s="12" t="n">
        <v>5373</v>
      </c>
      <c r="K59" s="12" t="n">
        <v>6256</v>
      </c>
      <c r="L59" s="12" t="n">
        <v>6684</v>
      </c>
      <c r="M59" s="12" t="n">
        <v>7066</v>
      </c>
      <c r="N59" s="12" t="n">
        <v>5369</v>
      </c>
      <c r="O59" s="12" t="n">
        <v>5198</v>
      </c>
      <c r="P59" s="12" t="n">
        <v>5055</v>
      </c>
      <c r="Q59" s="12" t="n">
        <v>4880</v>
      </c>
      <c r="R59" s="13" t="n">
        <v>4867</v>
      </c>
    </row>
    <row r="60" customFormat="false" ht="12.75" hidden="false" customHeight="true" outlineLevel="0" collapsed="false">
      <c r="A60" s="11" t="s">
        <v>54</v>
      </c>
      <c r="B60" s="12" t="n">
        <v>1139</v>
      </c>
      <c r="C60" s="12" t="n">
        <v>3353</v>
      </c>
      <c r="D60" s="12" t="n">
        <v>3880</v>
      </c>
      <c r="E60" s="12" t="n">
        <v>4532</v>
      </c>
      <c r="F60" s="12" t="n">
        <v>4545</v>
      </c>
      <c r="G60" s="12" t="n">
        <v>4815</v>
      </c>
      <c r="H60" s="12" t="n">
        <v>4861</v>
      </c>
      <c r="I60" s="12" t="n">
        <v>4658</v>
      </c>
      <c r="J60" s="12" t="n">
        <v>5357</v>
      </c>
      <c r="K60" s="12" t="n">
        <v>5753</v>
      </c>
      <c r="L60" s="12" t="n">
        <v>5796</v>
      </c>
      <c r="M60" s="12" t="n">
        <v>5222</v>
      </c>
      <c r="N60" s="12" t="n">
        <v>6043</v>
      </c>
      <c r="O60" s="12" t="n">
        <v>7803</v>
      </c>
      <c r="P60" s="12" t="n">
        <v>12601</v>
      </c>
      <c r="Q60" s="12" t="n">
        <v>25302</v>
      </c>
      <c r="R60" s="13" t="n">
        <v>40339</v>
      </c>
    </row>
    <row r="61" customFormat="false" ht="12.75" hidden="false" customHeight="true" outlineLevel="0" collapsed="false">
      <c r="A61" s="11" t="s">
        <v>55</v>
      </c>
      <c r="B61" s="12" t="n">
        <v>486</v>
      </c>
      <c r="C61" s="12" t="n">
        <v>1044</v>
      </c>
      <c r="D61" s="12" t="n">
        <v>1504</v>
      </c>
      <c r="E61" s="12" t="n">
        <v>1908</v>
      </c>
      <c r="F61" s="12" t="n">
        <v>2404</v>
      </c>
      <c r="G61" s="12" t="n">
        <v>2461</v>
      </c>
      <c r="H61" s="12" t="n">
        <v>2629</v>
      </c>
      <c r="I61" s="12" t="n">
        <v>3312</v>
      </c>
      <c r="J61" s="12" t="n">
        <v>4073</v>
      </c>
      <c r="K61" s="12" t="n">
        <v>3906</v>
      </c>
      <c r="L61" s="12" t="n">
        <v>3904</v>
      </c>
      <c r="M61" s="12" t="n">
        <v>4035</v>
      </c>
      <c r="N61" s="12" t="n">
        <v>2384</v>
      </c>
      <c r="O61" s="12" t="n">
        <v>1901</v>
      </c>
      <c r="P61" s="12" t="n">
        <v>1793</v>
      </c>
      <c r="Q61" s="12" t="n">
        <v>1657</v>
      </c>
      <c r="R61" s="13" t="n">
        <v>1542</v>
      </c>
    </row>
    <row r="62" customFormat="false" ht="12.75" hidden="false" customHeight="true" outlineLevel="0" collapsed="false">
      <c r="A62" s="11" t="s">
        <v>56</v>
      </c>
      <c r="B62" s="12" t="n">
        <v>1139</v>
      </c>
      <c r="C62" s="12" t="n">
        <v>2184</v>
      </c>
      <c r="D62" s="12" t="n">
        <v>2394</v>
      </c>
      <c r="E62" s="12" t="n">
        <v>2909</v>
      </c>
      <c r="F62" s="12" t="n">
        <v>3242</v>
      </c>
      <c r="G62" s="12" t="n">
        <v>3670</v>
      </c>
      <c r="H62" s="12" t="n">
        <v>4904</v>
      </c>
      <c r="I62" s="12" t="n">
        <v>5212</v>
      </c>
      <c r="J62" s="12" t="n">
        <v>5210</v>
      </c>
      <c r="K62" s="12" t="n">
        <v>4971</v>
      </c>
      <c r="L62" s="12" t="n">
        <v>4830</v>
      </c>
      <c r="M62" s="12" t="n">
        <v>5032</v>
      </c>
      <c r="N62" s="12" t="n">
        <v>4624</v>
      </c>
      <c r="O62" s="12" t="n">
        <v>5179</v>
      </c>
      <c r="P62" s="12" t="n">
        <v>5571</v>
      </c>
      <c r="Q62" s="12" t="n">
        <v>5809</v>
      </c>
      <c r="R62" s="13" t="n">
        <v>6161</v>
      </c>
    </row>
    <row r="63" customFormat="false" ht="12.75" hidden="false" customHeight="true" outlineLevel="0" collapsed="false">
      <c r="A63" s="11" t="s">
        <v>57</v>
      </c>
      <c r="B63" s="12" t="n">
        <v>230</v>
      </c>
      <c r="C63" s="12" t="n">
        <v>572</v>
      </c>
      <c r="D63" s="12" t="n">
        <v>1088</v>
      </c>
      <c r="E63" s="12" t="n">
        <v>1747</v>
      </c>
      <c r="F63" s="12" t="n">
        <v>1400</v>
      </c>
      <c r="G63" s="12" t="n">
        <v>1497</v>
      </c>
      <c r="H63" s="12" t="n">
        <v>2434</v>
      </c>
      <c r="I63" s="12" t="n">
        <v>3060</v>
      </c>
      <c r="J63" s="12" t="n">
        <v>3350</v>
      </c>
      <c r="K63" s="12" t="n">
        <v>3332</v>
      </c>
      <c r="L63" s="12" t="n">
        <v>3103</v>
      </c>
      <c r="M63" s="12" t="n">
        <v>3129</v>
      </c>
      <c r="N63" s="12" t="n">
        <v>2252</v>
      </c>
      <c r="O63" s="12" t="n">
        <v>1886</v>
      </c>
      <c r="P63" s="12" t="n">
        <v>1748</v>
      </c>
      <c r="Q63" s="12" t="n">
        <v>1622</v>
      </c>
      <c r="R63" s="13" t="n">
        <v>1606</v>
      </c>
    </row>
    <row r="64" customFormat="false" ht="12.75" hidden="false" customHeight="true" outlineLevel="0" collapsed="false">
      <c r="A64" s="11" t="s">
        <v>58</v>
      </c>
      <c r="B64" s="12" t="n">
        <v>255</v>
      </c>
      <c r="C64" s="12" t="n">
        <v>364</v>
      </c>
      <c r="D64" s="12" t="n">
        <v>544</v>
      </c>
      <c r="E64" s="12" t="n">
        <v>590</v>
      </c>
      <c r="F64" s="12" t="n">
        <v>2087</v>
      </c>
      <c r="G64" s="12" t="n">
        <v>2186</v>
      </c>
      <c r="H64" s="12" t="n">
        <v>2914</v>
      </c>
      <c r="I64" s="12" t="n">
        <v>2537</v>
      </c>
      <c r="J64" s="12" t="n">
        <v>2547</v>
      </c>
      <c r="K64" s="12" t="n">
        <v>1557</v>
      </c>
      <c r="L64" s="12" t="n">
        <v>1500</v>
      </c>
      <c r="M64" s="12" t="n">
        <v>1808</v>
      </c>
      <c r="N64" s="12" t="n">
        <v>1251</v>
      </c>
      <c r="O64" s="12" t="n">
        <v>770</v>
      </c>
      <c r="P64" s="12" t="n">
        <v>728</v>
      </c>
      <c r="Q64" s="12" t="n">
        <v>679</v>
      </c>
      <c r="R64" s="13" t="n">
        <v>626</v>
      </c>
    </row>
    <row r="65" customFormat="false" ht="12.75" hidden="false" customHeight="true" outlineLevel="0" collapsed="false">
      <c r="A65" s="14" t="s">
        <v>59</v>
      </c>
      <c r="B65" s="15" t="n">
        <v>323</v>
      </c>
      <c r="C65" s="15" t="n">
        <v>739</v>
      </c>
      <c r="D65" s="15" t="n">
        <v>661</v>
      </c>
      <c r="E65" s="15" t="n">
        <v>1136</v>
      </c>
      <c r="F65" s="15" t="n">
        <v>1977</v>
      </c>
      <c r="G65" s="15" t="n">
        <v>2043</v>
      </c>
      <c r="H65" s="15" t="n">
        <v>4483</v>
      </c>
      <c r="I65" s="15" t="n">
        <v>6600</v>
      </c>
      <c r="J65" s="15" t="n">
        <v>9023</v>
      </c>
      <c r="K65" s="15" t="n">
        <v>11954</v>
      </c>
      <c r="L65" s="15" t="n">
        <v>14702</v>
      </c>
      <c r="M65" s="15" t="n">
        <v>14681</v>
      </c>
      <c r="N65" s="15" t="n">
        <v>10159</v>
      </c>
      <c r="O65" s="15" t="n">
        <v>5953</v>
      </c>
      <c r="P65" s="15" t="n">
        <v>6014</v>
      </c>
      <c r="Q65" s="15" t="n">
        <v>5218</v>
      </c>
      <c r="R65" s="16" t="n">
        <v>5249</v>
      </c>
    </row>
    <row r="66" customFormat="false" ht="12.75" hidden="false" customHeight="true" outlineLevel="0" collapsed="false">
      <c r="A66" s="17" t="s">
        <v>60</v>
      </c>
      <c r="B66" s="17"/>
      <c r="C66" s="17"/>
      <c r="D66" s="17"/>
      <c r="E66" s="17"/>
      <c r="F66" s="17"/>
      <c r="G66" s="17"/>
      <c r="H66" s="17"/>
      <c r="I66" s="18"/>
      <c r="J66" s="18"/>
      <c r="K66" s="18"/>
      <c r="L66" s="18"/>
      <c r="M66" s="18"/>
      <c r="N66" s="18"/>
      <c r="O66" s="18"/>
      <c r="P66" s="18"/>
      <c r="Q66" s="18"/>
      <c r="R66" s="19"/>
    </row>
  </sheetData>
  <mergeCells count="1">
    <mergeCell ref="A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6:39:46Z</dcterms:created>
  <dc:creator>lperez</dc:creator>
  <dc:description/>
  <dc:language>en-US</dc:language>
  <cp:lastModifiedBy>lperez</cp:lastModifiedBy>
  <dcterms:modified xsi:type="dcterms:W3CDTF">2013-09-19T09:28:45Z</dcterms:modified>
  <cp:revision>0</cp:revision>
  <dc:subject/>
  <dc:title/>
</cp:coreProperties>
</file>