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ATLAS DE HISTORIA ECONÓMICA DE ANDALUCÍA SS XIX-XX</t>
  </si>
  <si>
    <t xml:space="preserve">Mercado de la hulla nacional 1861-2000</t>
  </si>
  <si>
    <t xml:space="preserve">Año</t>
  </si>
  <si>
    <t xml:space="preserve">Precio del carbón</t>
  </si>
  <si>
    <t xml:space="preserve">Producción</t>
  </si>
  <si>
    <t xml:space="preserve">El precio está calculado sin considerar la inflación usando el deflactor del  PIB (Producto Interior Bruto), y en términos relativos a 1970=100. Producción en miles de toneladas.</t>
  </si>
  <si>
    <t xml:space="preserve">Fuente: Carreras, A. y Tafunell, X. (coords.). Estadísticas históricas de España: siglos XIX y XX. Fundación BBVA, Bilbao, 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right" vertical="bottom" textRotation="0" wrapText="false" indent="9" shrinkToFit="false"/>
      <protection locked="false" hidden="false"/>
    </xf>
    <xf numFmtId="165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right" vertical="bottom" textRotation="0" wrapText="false" indent="9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" xfId="21" applyFont="true" applyBorder="true" applyAlignment="true" applyProtection="true">
      <alignment horizontal="right" vertical="bottom" textRotation="0" wrapText="false" indent="9" shrinkToFit="false"/>
      <protection locked="fals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rcado de la hulla nacional 1861-2000</a:t>
            </a:r>
          </a:p>
        </c:rich>
      </c:tx>
      <c:layout>
        <c:manualLayout>
          <c:xMode val="edge"/>
          <c:yMode val="edge"/>
          <c:x val="0.324648952257507"/>
          <c:y val="0.0357484228636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75549608105525"/>
          <c:w val="0.901879455605962"/>
          <c:h val="0.827948766966163"/>
        </c:manualLayout>
      </c:layout>
      <c:lineChart>
        <c:grouping val="standard"/>
        <c:varyColors val="0"/>
        <c:ser>
          <c:idx val="0"/>
          <c:order val="0"/>
          <c:tx>
            <c:strRef>
              <c:f>Tabla!$C$8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48</c:f>
              <c:strCache>
                <c:ptCount val="140"/>
                <c:pt idx="0">
                  <c:v>1861</c:v>
                </c:pt>
                <c:pt idx="1">
                  <c:v>1862</c:v>
                </c:pt>
                <c:pt idx="2">
                  <c:v>1863</c:v>
                </c:pt>
                <c:pt idx="3">
                  <c:v>1864</c:v>
                </c:pt>
                <c:pt idx="4">
                  <c:v>1865</c:v>
                </c:pt>
                <c:pt idx="5">
                  <c:v>1866</c:v>
                </c:pt>
                <c:pt idx="6">
                  <c:v>1867</c:v>
                </c:pt>
                <c:pt idx="7">
                  <c:v>1868</c:v>
                </c:pt>
                <c:pt idx="8">
                  <c:v>1869</c:v>
                </c:pt>
                <c:pt idx="9">
                  <c:v>1870</c:v>
                </c:pt>
                <c:pt idx="10">
                  <c:v>1871</c:v>
                </c:pt>
                <c:pt idx="11">
                  <c:v>1872</c:v>
                </c:pt>
                <c:pt idx="12">
                  <c:v>1873</c:v>
                </c:pt>
                <c:pt idx="13">
                  <c:v>1874</c:v>
                </c:pt>
                <c:pt idx="14">
                  <c:v>1875</c:v>
                </c:pt>
                <c:pt idx="15">
                  <c:v>1876</c:v>
                </c:pt>
                <c:pt idx="16">
                  <c:v>1877</c:v>
                </c:pt>
                <c:pt idx="17">
                  <c:v>1878</c:v>
                </c:pt>
                <c:pt idx="18">
                  <c:v>1879</c:v>
                </c:pt>
                <c:pt idx="19">
                  <c:v>1880</c:v>
                </c:pt>
                <c:pt idx="20">
                  <c:v>1881</c:v>
                </c:pt>
                <c:pt idx="21">
                  <c:v>1882</c:v>
                </c:pt>
                <c:pt idx="22">
                  <c:v>1883</c:v>
                </c:pt>
                <c:pt idx="23">
                  <c:v>1884</c:v>
                </c:pt>
                <c:pt idx="24">
                  <c:v>1885</c:v>
                </c:pt>
                <c:pt idx="25">
                  <c:v>1886</c:v>
                </c:pt>
                <c:pt idx="26">
                  <c:v>1887</c:v>
                </c:pt>
                <c:pt idx="27">
                  <c:v>1888</c:v>
                </c:pt>
                <c:pt idx="28">
                  <c:v>1889</c:v>
                </c:pt>
                <c:pt idx="29">
                  <c:v>1890</c:v>
                </c:pt>
                <c:pt idx="30">
                  <c:v>1891</c:v>
                </c:pt>
                <c:pt idx="31">
                  <c:v>1892</c:v>
                </c:pt>
                <c:pt idx="32">
                  <c:v>1893</c:v>
                </c:pt>
                <c:pt idx="33">
                  <c:v>1894</c:v>
                </c:pt>
                <c:pt idx="34">
                  <c:v>1895</c:v>
                </c:pt>
                <c:pt idx="35">
                  <c:v>1896</c:v>
                </c:pt>
                <c:pt idx="36">
                  <c:v>1897</c:v>
                </c:pt>
                <c:pt idx="37">
                  <c:v>1898</c:v>
                </c:pt>
                <c:pt idx="38">
                  <c:v>1899</c:v>
                </c:pt>
                <c:pt idx="39">
                  <c:v>1900</c:v>
                </c:pt>
                <c:pt idx="40">
                  <c:v>1901</c:v>
                </c:pt>
                <c:pt idx="41">
                  <c:v>1902</c:v>
                </c:pt>
                <c:pt idx="42">
                  <c:v>1903</c:v>
                </c:pt>
                <c:pt idx="43">
                  <c:v>1904</c:v>
                </c:pt>
                <c:pt idx="44">
                  <c:v>1905</c:v>
                </c:pt>
                <c:pt idx="45">
                  <c:v>1906</c:v>
                </c:pt>
                <c:pt idx="46">
                  <c:v>1907</c:v>
                </c:pt>
                <c:pt idx="47">
                  <c:v>1908</c:v>
                </c:pt>
                <c:pt idx="48">
                  <c:v>1909</c:v>
                </c:pt>
                <c:pt idx="49">
                  <c:v>1910</c:v>
                </c:pt>
                <c:pt idx="50">
                  <c:v>1911</c:v>
                </c:pt>
                <c:pt idx="51">
                  <c:v>1912</c:v>
                </c:pt>
                <c:pt idx="52">
                  <c:v>1913</c:v>
                </c:pt>
                <c:pt idx="53">
                  <c:v>1914</c:v>
                </c:pt>
                <c:pt idx="54">
                  <c:v>1915</c:v>
                </c:pt>
                <c:pt idx="55">
                  <c:v>1916</c:v>
                </c:pt>
                <c:pt idx="56">
                  <c:v>1917</c:v>
                </c:pt>
                <c:pt idx="57">
                  <c:v>1918</c:v>
                </c:pt>
                <c:pt idx="58">
                  <c:v>1919</c:v>
                </c:pt>
                <c:pt idx="59">
                  <c:v>1920</c:v>
                </c:pt>
                <c:pt idx="60">
                  <c:v>1921</c:v>
                </c:pt>
                <c:pt idx="61">
                  <c:v>1922</c:v>
                </c:pt>
                <c:pt idx="62">
                  <c:v>1923</c:v>
                </c:pt>
                <c:pt idx="63">
                  <c:v>1924</c:v>
                </c:pt>
                <c:pt idx="64">
                  <c:v>1925</c:v>
                </c:pt>
                <c:pt idx="65">
                  <c:v>1926</c:v>
                </c:pt>
                <c:pt idx="66">
                  <c:v>1927</c:v>
                </c:pt>
                <c:pt idx="67">
                  <c:v>1928</c:v>
                </c:pt>
                <c:pt idx="68">
                  <c:v>1929</c:v>
                </c:pt>
                <c:pt idx="69">
                  <c:v>1930</c:v>
                </c:pt>
                <c:pt idx="70">
                  <c:v>1931</c:v>
                </c:pt>
                <c:pt idx="71">
                  <c:v>1932</c:v>
                </c:pt>
                <c:pt idx="72">
                  <c:v>1933</c:v>
                </c:pt>
                <c:pt idx="73">
                  <c:v>1934</c:v>
                </c:pt>
                <c:pt idx="74">
                  <c:v>1935</c:v>
                </c:pt>
                <c:pt idx="75">
                  <c:v>1936</c:v>
                </c:pt>
                <c:pt idx="76">
                  <c:v>1937</c:v>
                </c:pt>
                <c:pt idx="77">
                  <c:v>1938</c:v>
                </c:pt>
                <c:pt idx="78">
                  <c:v>1939</c:v>
                </c:pt>
                <c:pt idx="79">
                  <c:v>1940</c:v>
                </c:pt>
                <c:pt idx="80">
                  <c:v>1941</c:v>
                </c:pt>
                <c:pt idx="81">
                  <c:v>1942</c:v>
                </c:pt>
                <c:pt idx="82">
                  <c:v>1943</c:v>
                </c:pt>
                <c:pt idx="83">
                  <c:v>1944</c:v>
                </c:pt>
                <c:pt idx="84">
                  <c:v>1945</c:v>
                </c:pt>
                <c:pt idx="85">
                  <c:v>1946</c:v>
                </c:pt>
                <c:pt idx="86">
                  <c:v>1947</c:v>
                </c:pt>
                <c:pt idx="87">
                  <c:v>1948</c:v>
                </c:pt>
                <c:pt idx="88">
                  <c:v>1949</c:v>
                </c:pt>
                <c:pt idx="89">
                  <c:v>1950</c:v>
                </c:pt>
                <c:pt idx="90">
                  <c:v>1951</c:v>
                </c:pt>
                <c:pt idx="91">
                  <c:v>1952</c:v>
                </c:pt>
                <c:pt idx="92">
                  <c:v>1953</c:v>
                </c:pt>
                <c:pt idx="93">
                  <c:v>1954</c:v>
                </c:pt>
                <c:pt idx="94">
                  <c:v>1955</c:v>
                </c:pt>
                <c:pt idx="95">
                  <c:v>1956</c:v>
                </c:pt>
                <c:pt idx="96">
                  <c:v>1957</c:v>
                </c:pt>
                <c:pt idx="97">
                  <c:v>1958</c:v>
                </c:pt>
                <c:pt idx="98">
                  <c:v>1959</c:v>
                </c:pt>
                <c:pt idx="99">
                  <c:v>1960</c:v>
                </c:pt>
                <c:pt idx="100">
                  <c:v>1961</c:v>
                </c:pt>
                <c:pt idx="101">
                  <c:v>1962</c:v>
                </c:pt>
                <c:pt idx="102">
                  <c:v>1963</c:v>
                </c:pt>
                <c:pt idx="103">
                  <c:v>1964</c:v>
                </c:pt>
                <c:pt idx="104">
                  <c:v>1965</c:v>
                </c:pt>
                <c:pt idx="105">
                  <c:v>1966</c:v>
                </c:pt>
                <c:pt idx="106">
                  <c:v>1967</c:v>
                </c:pt>
                <c:pt idx="107">
                  <c:v>1968</c:v>
                </c:pt>
                <c:pt idx="108">
                  <c:v>1969</c:v>
                </c:pt>
                <c:pt idx="109">
                  <c:v>1970</c:v>
                </c:pt>
                <c:pt idx="110">
                  <c:v>1971</c:v>
                </c:pt>
                <c:pt idx="111">
                  <c:v>1972</c:v>
                </c:pt>
                <c:pt idx="112">
                  <c:v>1973</c:v>
                </c:pt>
                <c:pt idx="113">
                  <c:v>1974</c:v>
                </c:pt>
                <c:pt idx="114">
                  <c:v>1975</c:v>
                </c:pt>
                <c:pt idx="115">
                  <c:v>1976</c:v>
                </c:pt>
                <c:pt idx="116">
                  <c:v>1977</c:v>
                </c:pt>
                <c:pt idx="117">
                  <c:v>1978</c:v>
                </c:pt>
                <c:pt idx="118">
                  <c:v>1979</c:v>
                </c:pt>
                <c:pt idx="119">
                  <c:v>1980</c:v>
                </c:pt>
                <c:pt idx="120">
                  <c:v>1981</c:v>
                </c:pt>
                <c:pt idx="121">
                  <c:v>1982</c:v>
                </c:pt>
                <c:pt idx="122">
                  <c:v>1983</c:v>
                </c:pt>
                <c:pt idx="123">
                  <c:v>1984</c:v>
                </c:pt>
                <c:pt idx="124">
                  <c:v>1985</c:v>
                </c:pt>
                <c:pt idx="125">
                  <c:v>1986</c:v>
                </c:pt>
                <c:pt idx="126">
                  <c:v>1987</c:v>
                </c:pt>
                <c:pt idx="127">
                  <c:v>1988</c:v>
                </c:pt>
                <c:pt idx="128">
                  <c:v>1989</c:v>
                </c:pt>
                <c:pt idx="129">
                  <c:v>1990</c:v>
                </c:pt>
                <c:pt idx="130">
                  <c:v>1991</c:v>
                </c:pt>
                <c:pt idx="131">
                  <c:v>1992</c:v>
                </c:pt>
                <c:pt idx="132">
                  <c:v>1993</c:v>
                </c:pt>
                <c:pt idx="133">
                  <c:v>1994</c:v>
                </c:pt>
                <c:pt idx="134">
                  <c:v>1995</c:v>
                </c:pt>
                <c:pt idx="135">
                  <c:v>1996</c:v>
                </c:pt>
                <c:pt idx="136">
                  <c:v>1997</c:v>
                </c:pt>
                <c:pt idx="137">
                  <c:v>1998</c:v>
                </c:pt>
                <c:pt idx="138">
                  <c:v>1999</c:v>
                </c:pt>
                <c:pt idx="139">
                  <c:v>2000</c:v>
                </c:pt>
              </c:strCache>
            </c:strRef>
          </c:cat>
          <c:val>
            <c:numRef>
              <c:f>Tabla!$C$9:$C$148</c:f>
              <c:numCache>
                <c:formatCode>General</c:formatCode>
                <c:ptCount val="140"/>
                <c:pt idx="0">
                  <c:v>331</c:v>
                </c:pt>
                <c:pt idx="1">
                  <c:v>360</c:v>
                </c:pt>
                <c:pt idx="2">
                  <c:v>401</c:v>
                </c:pt>
                <c:pt idx="3">
                  <c:v>388</c:v>
                </c:pt>
                <c:pt idx="4">
                  <c:v>461</c:v>
                </c:pt>
                <c:pt idx="5">
                  <c:v>393</c:v>
                </c:pt>
                <c:pt idx="6">
                  <c:v>512</c:v>
                </c:pt>
                <c:pt idx="7">
                  <c:v>529</c:v>
                </c:pt>
                <c:pt idx="8">
                  <c:v>550</c:v>
                </c:pt>
                <c:pt idx="9">
                  <c:v>622</c:v>
                </c:pt>
                <c:pt idx="10">
                  <c:v>590</c:v>
                </c:pt>
                <c:pt idx="11">
                  <c:v>688</c:v>
                </c:pt>
                <c:pt idx="12">
                  <c:v>659</c:v>
                </c:pt>
                <c:pt idx="13">
                  <c:v>709</c:v>
                </c:pt>
                <c:pt idx="14">
                  <c:v>667</c:v>
                </c:pt>
                <c:pt idx="15">
                  <c:v>720</c:v>
                </c:pt>
                <c:pt idx="16">
                  <c:v>652</c:v>
                </c:pt>
                <c:pt idx="17">
                  <c:v>650</c:v>
                </c:pt>
                <c:pt idx="18">
                  <c:v>668</c:v>
                </c:pt>
                <c:pt idx="19">
                  <c:v>826</c:v>
                </c:pt>
                <c:pt idx="20">
                  <c:v>1171</c:v>
                </c:pt>
                <c:pt idx="21">
                  <c:v>1166</c:v>
                </c:pt>
                <c:pt idx="22">
                  <c:v>1044</c:v>
                </c:pt>
                <c:pt idx="23">
                  <c:v>953</c:v>
                </c:pt>
                <c:pt idx="24">
                  <c:v>919</c:v>
                </c:pt>
                <c:pt idx="25">
                  <c:v>978</c:v>
                </c:pt>
                <c:pt idx="26">
                  <c:v>1021</c:v>
                </c:pt>
                <c:pt idx="27">
                  <c:v>1015</c:v>
                </c:pt>
                <c:pt idx="28">
                  <c:v>1124</c:v>
                </c:pt>
                <c:pt idx="29">
                  <c:v>1212</c:v>
                </c:pt>
                <c:pt idx="30">
                  <c:v>1263</c:v>
                </c:pt>
                <c:pt idx="31">
                  <c:v>1430</c:v>
                </c:pt>
                <c:pt idx="32">
                  <c:v>1485</c:v>
                </c:pt>
                <c:pt idx="33">
                  <c:v>1659</c:v>
                </c:pt>
                <c:pt idx="34">
                  <c:v>1739</c:v>
                </c:pt>
                <c:pt idx="35">
                  <c:v>1868</c:v>
                </c:pt>
                <c:pt idx="36">
                  <c:v>2020</c:v>
                </c:pt>
                <c:pt idx="37">
                  <c:v>2434</c:v>
                </c:pt>
                <c:pt idx="38">
                  <c:v>2600</c:v>
                </c:pt>
                <c:pt idx="39">
                  <c:v>2583</c:v>
                </c:pt>
                <c:pt idx="40">
                  <c:v>2652</c:v>
                </c:pt>
                <c:pt idx="41">
                  <c:v>2723</c:v>
                </c:pt>
                <c:pt idx="42">
                  <c:v>2697</c:v>
                </c:pt>
                <c:pt idx="43">
                  <c:v>3023</c:v>
                </c:pt>
                <c:pt idx="44">
                  <c:v>3203</c:v>
                </c:pt>
                <c:pt idx="45">
                  <c:v>3209</c:v>
                </c:pt>
                <c:pt idx="46">
                  <c:v>3696</c:v>
                </c:pt>
                <c:pt idx="47">
                  <c:v>3885</c:v>
                </c:pt>
                <c:pt idx="48">
                  <c:v>3861</c:v>
                </c:pt>
                <c:pt idx="49">
                  <c:v>3812</c:v>
                </c:pt>
                <c:pt idx="50">
                  <c:v>3664</c:v>
                </c:pt>
                <c:pt idx="51">
                  <c:v>3852</c:v>
                </c:pt>
                <c:pt idx="52">
                  <c:v>4016</c:v>
                </c:pt>
                <c:pt idx="53">
                  <c:v>4133</c:v>
                </c:pt>
                <c:pt idx="54">
                  <c:v>4359</c:v>
                </c:pt>
                <c:pt idx="55">
                  <c:v>5116</c:v>
                </c:pt>
                <c:pt idx="56">
                  <c:v>5367</c:v>
                </c:pt>
                <c:pt idx="57">
                  <c:v>6512</c:v>
                </c:pt>
                <c:pt idx="58">
                  <c:v>5704</c:v>
                </c:pt>
                <c:pt idx="59">
                  <c:v>5431</c:v>
                </c:pt>
                <c:pt idx="60">
                  <c:v>5012</c:v>
                </c:pt>
                <c:pt idx="61">
                  <c:v>4436</c:v>
                </c:pt>
                <c:pt idx="62">
                  <c:v>5971</c:v>
                </c:pt>
                <c:pt idx="63">
                  <c:v>6128</c:v>
                </c:pt>
                <c:pt idx="64">
                  <c:v>6117</c:v>
                </c:pt>
                <c:pt idx="65">
                  <c:v>6536</c:v>
                </c:pt>
                <c:pt idx="66">
                  <c:v>6563</c:v>
                </c:pt>
                <c:pt idx="67">
                  <c:v>6371</c:v>
                </c:pt>
                <c:pt idx="68">
                  <c:v>7108</c:v>
                </c:pt>
                <c:pt idx="69">
                  <c:v>7120</c:v>
                </c:pt>
                <c:pt idx="70">
                  <c:v>7091</c:v>
                </c:pt>
                <c:pt idx="71">
                  <c:v>6854</c:v>
                </c:pt>
                <c:pt idx="72">
                  <c:v>5999</c:v>
                </c:pt>
                <c:pt idx="73">
                  <c:v>5932</c:v>
                </c:pt>
                <c:pt idx="74">
                  <c:v>6946</c:v>
                </c:pt>
                <c:pt idx="75">
                  <c:v>3272</c:v>
                </c:pt>
                <c:pt idx="76">
                  <c:v>2084</c:v>
                </c:pt>
                <c:pt idx="77">
                  <c:v>5649</c:v>
                </c:pt>
                <c:pt idx="78">
                  <c:v>6606</c:v>
                </c:pt>
                <c:pt idx="79">
                  <c:v>8862</c:v>
                </c:pt>
                <c:pt idx="80">
                  <c:v>8763</c:v>
                </c:pt>
                <c:pt idx="81">
                  <c:v>9257</c:v>
                </c:pt>
                <c:pt idx="82">
                  <c:v>9591</c:v>
                </c:pt>
                <c:pt idx="83">
                  <c:v>10485</c:v>
                </c:pt>
                <c:pt idx="84">
                  <c:v>10732</c:v>
                </c:pt>
                <c:pt idx="85">
                  <c:v>10759</c:v>
                </c:pt>
                <c:pt idx="86">
                  <c:v>10606</c:v>
                </c:pt>
                <c:pt idx="87">
                  <c:v>10627</c:v>
                </c:pt>
                <c:pt idx="88">
                  <c:v>10832</c:v>
                </c:pt>
                <c:pt idx="89">
                  <c:v>11118</c:v>
                </c:pt>
                <c:pt idx="90">
                  <c:v>11553</c:v>
                </c:pt>
                <c:pt idx="91">
                  <c:v>12264</c:v>
                </c:pt>
                <c:pt idx="92">
                  <c:v>12395</c:v>
                </c:pt>
                <c:pt idx="93">
                  <c:v>12602</c:v>
                </c:pt>
                <c:pt idx="94">
                  <c:v>12425</c:v>
                </c:pt>
                <c:pt idx="95">
                  <c:v>12850</c:v>
                </c:pt>
                <c:pt idx="96">
                  <c:v>13931</c:v>
                </c:pt>
                <c:pt idx="97">
                  <c:v>14445</c:v>
                </c:pt>
                <c:pt idx="98">
                  <c:v>13541</c:v>
                </c:pt>
                <c:pt idx="99">
                  <c:v>13783</c:v>
                </c:pt>
                <c:pt idx="100">
                  <c:v>13796</c:v>
                </c:pt>
                <c:pt idx="101">
                  <c:v>12695</c:v>
                </c:pt>
                <c:pt idx="102">
                  <c:v>12908</c:v>
                </c:pt>
                <c:pt idx="103">
                  <c:v>12196</c:v>
                </c:pt>
                <c:pt idx="104">
                  <c:v>12943</c:v>
                </c:pt>
                <c:pt idx="105">
                  <c:v>12873</c:v>
                </c:pt>
                <c:pt idx="106">
                  <c:v>12364</c:v>
                </c:pt>
                <c:pt idx="107">
                  <c:v>12322</c:v>
                </c:pt>
                <c:pt idx="108">
                  <c:v>11627</c:v>
                </c:pt>
                <c:pt idx="109">
                  <c:v>10751</c:v>
                </c:pt>
                <c:pt idx="110">
                  <c:v>10686</c:v>
                </c:pt>
                <c:pt idx="111">
                  <c:v>11064</c:v>
                </c:pt>
                <c:pt idx="112">
                  <c:v>9965</c:v>
                </c:pt>
                <c:pt idx="113">
                  <c:v>10339</c:v>
                </c:pt>
                <c:pt idx="114">
                  <c:v>10624</c:v>
                </c:pt>
                <c:pt idx="115">
                  <c:v>10517</c:v>
                </c:pt>
                <c:pt idx="116">
                  <c:v>11875</c:v>
                </c:pt>
                <c:pt idx="117">
                  <c:v>11498</c:v>
                </c:pt>
                <c:pt idx="118">
                  <c:v>11844</c:v>
                </c:pt>
                <c:pt idx="119">
                  <c:v>13144</c:v>
                </c:pt>
                <c:pt idx="120">
                  <c:v>14672</c:v>
                </c:pt>
                <c:pt idx="121">
                  <c:v>15422.9306640625</c:v>
                </c:pt>
                <c:pt idx="122">
                  <c:v>15419.2861328125</c:v>
                </c:pt>
                <c:pt idx="123">
                  <c:v>15289.3271484375</c:v>
                </c:pt>
                <c:pt idx="124">
                  <c:v>16091.296875</c:v>
                </c:pt>
                <c:pt idx="125">
                  <c:v>15895.796875</c:v>
                </c:pt>
                <c:pt idx="126">
                  <c:v>14100.9599609375</c:v>
                </c:pt>
                <c:pt idx="127">
                  <c:v>14195.2646484375</c:v>
                </c:pt>
                <c:pt idx="128">
                  <c:v>14489.1025390625</c:v>
                </c:pt>
                <c:pt idx="129">
                  <c:v>14908.369140625</c:v>
                </c:pt>
                <c:pt idx="130">
                  <c:v>13853.599609375</c:v>
                </c:pt>
                <c:pt idx="131">
                  <c:v>14640.5</c:v>
                </c:pt>
                <c:pt idx="132">
                  <c:v>14287.2998046875</c:v>
                </c:pt>
                <c:pt idx="133">
                  <c:v>13990.900390625</c:v>
                </c:pt>
                <c:pt idx="134">
                  <c:v>13662.099609375</c:v>
                </c:pt>
                <c:pt idx="135">
                  <c:v>13694.6142578125</c:v>
                </c:pt>
                <c:pt idx="136">
                  <c:v>13867.3330078125</c:v>
                </c:pt>
                <c:pt idx="137">
                  <c:v>12400.388671875</c:v>
                </c:pt>
                <c:pt idx="138">
                  <c:v>11553.9775390625</c:v>
                </c:pt>
                <c:pt idx="139">
                  <c:v>11310.5634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44037"/>
        <c:axId val="57842273"/>
      </c:lineChart>
      <c:lineChart>
        <c:grouping val="standard"/>
        <c:varyColors val="0"/>
        <c:ser>
          <c:idx val="1"/>
          <c:order val="1"/>
          <c:tx>
            <c:strRef>
              <c:f>Tabla!$B$8</c:f>
              <c:strCache>
                <c:ptCount val="1"/>
                <c:pt idx="0">
                  <c:v>Precio del carb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48</c:f>
              <c:strCache>
                <c:ptCount val="140"/>
                <c:pt idx="0">
                  <c:v>1861</c:v>
                </c:pt>
                <c:pt idx="1">
                  <c:v>1862</c:v>
                </c:pt>
                <c:pt idx="2">
                  <c:v>1863</c:v>
                </c:pt>
                <c:pt idx="3">
                  <c:v>1864</c:v>
                </c:pt>
                <c:pt idx="4">
                  <c:v>1865</c:v>
                </c:pt>
                <c:pt idx="5">
                  <c:v>1866</c:v>
                </c:pt>
                <c:pt idx="6">
                  <c:v>1867</c:v>
                </c:pt>
                <c:pt idx="7">
                  <c:v>1868</c:v>
                </c:pt>
                <c:pt idx="8">
                  <c:v>1869</c:v>
                </c:pt>
                <c:pt idx="9">
                  <c:v>1870</c:v>
                </c:pt>
                <c:pt idx="10">
                  <c:v>1871</c:v>
                </c:pt>
                <c:pt idx="11">
                  <c:v>1872</c:v>
                </c:pt>
                <c:pt idx="12">
                  <c:v>1873</c:v>
                </c:pt>
                <c:pt idx="13">
                  <c:v>1874</c:v>
                </c:pt>
                <c:pt idx="14">
                  <c:v>1875</c:v>
                </c:pt>
                <c:pt idx="15">
                  <c:v>1876</c:v>
                </c:pt>
                <c:pt idx="16">
                  <c:v>1877</c:v>
                </c:pt>
                <c:pt idx="17">
                  <c:v>1878</c:v>
                </c:pt>
                <c:pt idx="18">
                  <c:v>1879</c:v>
                </c:pt>
                <c:pt idx="19">
                  <c:v>1880</c:v>
                </c:pt>
                <c:pt idx="20">
                  <c:v>1881</c:v>
                </c:pt>
                <c:pt idx="21">
                  <c:v>1882</c:v>
                </c:pt>
                <c:pt idx="22">
                  <c:v>1883</c:v>
                </c:pt>
                <c:pt idx="23">
                  <c:v>1884</c:v>
                </c:pt>
                <c:pt idx="24">
                  <c:v>1885</c:v>
                </c:pt>
                <c:pt idx="25">
                  <c:v>1886</c:v>
                </c:pt>
                <c:pt idx="26">
                  <c:v>1887</c:v>
                </c:pt>
                <c:pt idx="27">
                  <c:v>1888</c:v>
                </c:pt>
                <c:pt idx="28">
                  <c:v>1889</c:v>
                </c:pt>
                <c:pt idx="29">
                  <c:v>1890</c:v>
                </c:pt>
                <c:pt idx="30">
                  <c:v>1891</c:v>
                </c:pt>
                <c:pt idx="31">
                  <c:v>1892</c:v>
                </c:pt>
                <c:pt idx="32">
                  <c:v>1893</c:v>
                </c:pt>
                <c:pt idx="33">
                  <c:v>1894</c:v>
                </c:pt>
                <c:pt idx="34">
                  <c:v>1895</c:v>
                </c:pt>
                <c:pt idx="35">
                  <c:v>1896</c:v>
                </c:pt>
                <c:pt idx="36">
                  <c:v>1897</c:v>
                </c:pt>
                <c:pt idx="37">
                  <c:v>1898</c:v>
                </c:pt>
                <c:pt idx="38">
                  <c:v>1899</c:v>
                </c:pt>
                <c:pt idx="39">
                  <c:v>1900</c:v>
                </c:pt>
                <c:pt idx="40">
                  <c:v>1901</c:v>
                </c:pt>
                <c:pt idx="41">
                  <c:v>1902</c:v>
                </c:pt>
                <c:pt idx="42">
                  <c:v>1903</c:v>
                </c:pt>
                <c:pt idx="43">
                  <c:v>1904</c:v>
                </c:pt>
                <c:pt idx="44">
                  <c:v>1905</c:v>
                </c:pt>
                <c:pt idx="45">
                  <c:v>1906</c:v>
                </c:pt>
                <c:pt idx="46">
                  <c:v>1907</c:v>
                </c:pt>
                <c:pt idx="47">
                  <c:v>1908</c:v>
                </c:pt>
                <c:pt idx="48">
                  <c:v>1909</c:v>
                </c:pt>
                <c:pt idx="49">
                  <c:v>1910</c:v>
                </c:pt>
                <c:pt idx="50">
                  <c:v>1911</c:v>
                </c:pt>
                <c:pt idx="51">
                  <c:v>1912</c:v>
                </c:pt>
                <c:pt idx="52">
                  <c:v>1913</c:v>
                </c:pt>
                <c:pt idx="53">
                  <c:v>1914</c:v>
                </c:pt>
                <c:pt idx="54">
                  <c:v>1915</c:v>
                </c:pt>
                <c:pt idx="55">
                  <c:v>1916</c:v>
                </c:pt>
                <c:pt idx="56">
                  <c:v>1917</c:v>
                </c:pt>
                <c:pt idx="57">
                  <c:v>1918</c:v>
                </c:pt>
                <c:pt idx="58">
                  <c:v>1919</c:v>
                </c:pt>
                <c:pt idx="59">
                  <c:v>1920</c:v>
                </c:pt>
                <c:pt idx="60">
                  <c:v>1921</c:v>
                </c:pt>
                <c:pt idx="61">
                  <c:v>1922</c:v>
                </c:pt>
                <c:pt idx="62">
                  <c:v>1923</c:v>
                </c:pt>
                <c:pt idx="63">
                  <c:v>1924</c:v>
                </c:pt>
                <c:pt idx="64">
                  <c:v>1925</c:v>
                </c:pt>
                <c:pt idx="65">
                  <c:v>1926</c:v>
                </c:pt>
                <c:pt idx="66">
                  <c:v>1927</c:v>
                </c:pt>
                <c:pt idx="67">
                  <c:v>1928</c:v>
                </c:pt>
                <c:pt idx="68">
                  <c:v>1929</c:v>
                </c:pt>
                <c:pt idx="69">
                  <c:v>1930</c:v>
                </c:pt>
                <c:pt idx="70">
                  <c:v>1931</c:v>
                </c:pt>
                <c:pt idx="71">
                  <c:v>1932</c:v>
                </c:pt>
                <c:pt idx="72">
                  <c:v>1933</c:v>
                </c:pt>
                <c:pt idx="73">
                  <c:v>1934</c:v>
                </c:pt>
                <c:pt idx="74">
                  <c:v>1935</c:v>
                </c:pt>
                <c:pt idx="75">
                  <c:v>1936</c:v>
                </c:pt>
                <c:pt idx="76">
                  <c:v>1937</c:v>
                </c:pt>
                <c:pt idx="77">
                  <c:v>1938</c:v>
                </c:pt>
                <c:pt idx="78">
                  <c:v>1939</c:v>
                </c:pt>
                <c:pt idx="79">
                  <c:v>1940</c:v>
                </c:pt>
                <c:pt idx="80">
                  <c:v>1941</c:v>
                </c:pt>
                <c:pt idx="81">
                  <c:v>1942</c:v>
                </c:pt>
                <c:pt idx="82">
                  <c:v>1943</c:v>
                </c:pt>
                <c:pt idx="83">
                  <c:v>1944</c:v>
                </c:pt>
                <c:pt idx="84">
                  <c:v>1945</c:v>
                </c:pt>
                <c:pt idx="85">
                  <c:v>1946</c:v>
                </c:pt>
                <c:pt idx="86">
                  <c:v>1947</c:v>
                </c:pt>
                <c:pt idx="87">
                  <c:v>1948</c:v>
                </c:pt>
                <c:pt idx="88">
                  <c:v>1949</c:v>
                </c:pt>
                <c:pt idx="89">
                  <c:v>1950</c:v>
                </c:pt>
                <c:pt idx="90">
                  <c:v>1951</c:v>
                </c:pt>
                <c:pt idx="91">
                  <c:v>1952</c:v>
                </c:pt>
                <c:pt idx="92">
                  <c:v>1953</c:v>
                </c:pt>
                <c:pt idx="93">
                  <c:v>1954</c:v>
                </c:pt>
                <c:pt idx="94">
                  <c:v>1955</c:v>
                </c:pt>
                <c:pt idx="95">
                  <c:v>1956</c:v>
                </c:pt>
                <c:pt idx="96">
                  <c:v>1957</c:v>
                </c:pt>
                <c:pt idx="97">
                  <c:v>1958</c:v>
                </c:pt>
                <c:pt idx="98">
                  <c:v>1959</c:v>
                </c:pt>
                <c:pt idx="99">
                  <c:v>1960</c:v>
                </c:pt>
                <c:pt idx="100">
                  <c:v>1961</c:v>
                </c:pt>
                <c:pt idx="101">
                  <c:v>1962</c:v>
                </c:pt>
                <c:pt idx="102">
                  <c:v>1963</c:v>
                </c:pt>
                <c:pt idx="103">
                  <c:v>1964</c:v>
                </c:pt>
                <c:pt idx="104">
                  <c:v>1965</c:v>
                </c:pt>
                <c:pt idx="105">
                  <c:v>1966</c:v>
                </c:pt>
                <c:pt idx="106">
                  <c:v>1967</c:v>
                </c:pt>
                <c:pt idx="107">
                  <c:v>1968</c:v>
                </c:pt>
                <c:pt idx="108">
                  <c:v>1969</c:v>
                </c:pt>
                <c:pt idx="109">
                  <c:v>1970</c:v>
                </c:pt>
                <c:pt idx="110">
                  <c:v>1971</c:v>
                </c:pt>
                <c:pt idx="111">
                  <c:v>1972</c:v>
                </c:pt>
                <c:pt idx="112">
                  <c:v>1973</c:v>
                </c:pt>
                <c:pt idx="113">
                  <c:v>1974</c:v>
                </c:pt>
                <c:pt idx="114">
                  <c:v>1975</c:v>
                </c:pt>
                <c:pt idx="115">
                  <c:v>1976</c:v>
                </c:pt>
                <c:pt idx="116">
                  <c:v>1977</c:v>
                </c:pt>
                <c:pt idx="117">
                  <c:v>1978</c:v>
                </c:pt>
                <c:pt idx="118">
                  <c:v>1979</c:v>
                </c:pt>
                <c:pt idx="119">
                  <c:v>1980</c:v>
                </c:pt>
                <c:pt idx="120">
                  <c:v>1981</c:v>
                </c:pt>
                <c:pt idx="121">
                  <c:v>1982</c:v>
                </c:pt>
                <c:pt idx="122">
                  <c:v>1983</c:v>
                </c:pt>
                <c:pt idx="123">
                  <c:v>1984</c:v>
                </c:pt>
                <c:pt idx="124">
                  <c:v>1985</c:v>
                </c:pt>
                <c:pt idx="125">
                  <c:v>1986</c:v>
                </c:pt>
                <c:pt idx="126">
                  <c:v>1987</c:v>
                </c:pt>
                <c:pt idx="127">
                  <c:v>1988</c:v>
                </c:pt>
                <c:pt idx="128">
                  <c:v>1989</c:v>
                </c:pt>
                <c:pt idx="129">
                  <c:v>1990</c:v>
                </c:pt>
                <c:pt idx="130">
                  <c:v>1991</c:v>
                </c:pt>
                <c:pt idx="131">
                  <c:v>1992</c:v>
                </c:pt>
                <c:pt idx="132">
                  <c:v>1993</c:v>
                </c:pt>
                <c:pt idx="133">
                  <c:v>1994</c:v>
                </c:pt>
                <c:pt idx="134">
                  <c:v>1995</c:v>
                </c:pt>
                <c:pt idx="135">
                  <c:v>1996</c:v>
                </c:pt>
                <c:pt idx="136">
                  <c:v>1997</c:v>
                </c:pt>
                <c:pt idx="137">
                  <c:v>1998</c:v>
                </c:pt>
                <c:pt idx="138">
                  <c:v>1999</c:v>
                </c:pt>
                <c:pt idx="139">
                  <c:v>2000</c:v>
                </c:pt>
              </c:strCache>
            </c:strRef>
          </c:cat>
          <c:val>
            <c:numRef>
              <c:f>Tabla!$B$9:$B$148</c:f>
              <c:numCache>
                <c:formatCode>General</c:formatCode>
                <c:ptCount val="140"/>
                <c:pt idx="0">
                  <c:v>71.3616180419922</c:v>
                </c:pt>
                <c:pt idx="1">
                  <c:v>77.1284561157227</c:v>
                </c:pt>
                <c:pt idx="2">
                  <c:v>68.4382476806641</c:v>
                </c:pt>
                <c:pt idx="3">
                  <c:v>88.1360092163086</c:v>
                </c:pt>
                <c:pt idx="4">
                  <c:v>82.4817657470703</c:v>
                </c:pt>
                <c:pt idx="5">
                  <c:v>59.4130477905273</c:v>
                </c:pt>
                <c:pt idx="6">
                  <c:v>48.7981224060059</c:v>
                </c:pt>
                <c:pt idx="7">
                  <c:v>47.7872886657715</c:v>
                </c:pt>
                <c:pt idx="8">
                  <c:v>61.3235397338867</c:v>
                </c:pt>
                <c:pt idx="9">
                  <c:v>60.2319984436035</c:v>
                </c:pt>
                <c:pt idx="10">
                  <c:v>58.2254638671875</c:v>
                </c:pt>
                <c:pt idx="11">
                  <c:v>61.7559242248535</c:v>
                </c:pt>
                <c:pt idx="12">
                  <c:v>79.9015045166016</c:v>
                </c:pt>
                <c:pt idx="13">
                  <c:v>67.3165588378906</c:v>
                </c:pt>
                <c:pt idx="14">
                  <c:v>66.4745635986328</c:v>
                </c:pt>
                <c:pt idx="15">
                  <c:v>65.4529418945313</c:v>
                </c:pt>
                <c:pt idx="16">
                  <c:v>54.7864303588867</c:v>
                </c:pt>
                <c:pt idx="17">
                  <c:v>50.1025810241699</c:v>
                </c:pt>
                <c:pt idx="18">
                  <c:v>53.0652389526367</c:v>
                </c:pt>
                <c:pt idx="19">
                  <c:v>57.7568702697754</c:v>
                </c:pt>
                <c:pt idx="20">
                  <c:v>57.4013557434082</c:v>
                </c:pt>
                <c:pt idx="21">
                  <c:v>61.171272277832</c:v>
                </c:pt>
                <c:pt idx="22">
                  <c:v>57.2726783752441</c:v>
                </c:pt>
                <c:pt idx="23">
                  <c:v>54.9839935302734</c:v>
                </c:pt>
                <c:pt idx="24">
                  <c:v>46.7472610473633</c:v>
                </c:pt>
                <c:pt idx="25">
                  <c:v>42.917049407959</c:v>
                </c:pt>
                <c:pt idx="26">
                  <c:v>45.8103866577148</c:v>
                </c:pt>
                <c:pt idx="27">
                  <c:v>44.7404289245606</c:v>
                </c:pt>
                <c:pt idx="28">
                  <c:v>48.6248207092285</c:v>
                </c:pt>
                <c:pt idx="29">
                  <c:v>48.6079940795898</c:v>
                </c:pt>
                <c:pt idx="30">
                  <c:v>51.6351737976074</c:v>
                </c:pt>
                <c:pt idx="31">
                  <c:v>52.0938453674316</c:v>
                </c:pt>
                <c:pt idx="32">
                  <c:v>48.8678741455078</c:v>
                </c:pt>
                <c:pt idx="33">
                  <c:v>45.7861099243164</c:v>
                </c:pt>
                <c:pt idx="34">
                  <c:v>48.7425727844238</c:v>
                </c:pt>
                <c:pt idx="35">
                  <c:v>46.9857139587402</c:v>
                </c:pt>
                <c:pt idx="36">
                  <c:v>50.6880149841309</c:v>
                </c:pt>
                <c:pt idx="37">
                  <c:v>51.4276008605957</c:v>
                </c:pt>
                <c:pt idx="38">
                  <c:v>56.0790061950684</c:v>
                </c:pt>
                <c:pt idx="39">
                  <c:v>54.1624755859375</c:v>
                </c:pt>
                <c:pt idx="40">
                  <c:v>66.8441848754883</c:v>
                </c:pt>
                <c:pt idx="41">
                  <c:v>59.3647193908691</c:v>
                </c:pt>
                <c:pt idx="42">
                  <c:v>50.6440620422363</c:v>
                </c:pt>
                <c:pt idx="43">
                  <c:v>50.9403991699219</c:v>
                </c:pt>
                <c:pt idx="44">
                  <c:v>53.3467292785645</c:v>
                </c:pt>
                <c:pt idx="45">
                  <c:v>66.8333053588867</c:v>
                </c:pt>
                <c:pt idx="46">
                  <c:v>69.3048477172852</c:v>
                </c:pt>
                <c:pt idx="47">
                  <c:v>73.6026611328125</c:v>
                </c:pt>
                <c:pt idx="48">
                  <c:v>73.7613372802734</c:v>
                </c:pt>
                <c:pt idx="49">
                  <c:v>87.6316452026367</c:v>
                </c:pt>
                <c:pt idx="50">
                  <c:v>79.0001449584961</c:v>
                </c:pt>
                <c:pt idx="51">
                  <c:v>91.3824920654297</c:v>
                </c:pt>
                <c:pt idx="52">
                  <c:v>99.9994277954102</c:v>
                </c:pt>
                <c:pt idx="53">
                  <c:v>108.60619354248</c:v>
                </c:pt>
                <c:pt idx="54">
                  <c:v>122.714431762695</c:v>
                </c:pt>
                <c:pt idx="55">
                  <c:v>219.670608520508</c:v>
                </c:pt>
                <c:pt idx="56">
                  <c:v>273.935974121094</c:v>
                </c:pt>
                <c:pt idx="57">
                  <c:v>348.789001464844</c:v>
                </c:pt>
                <c:pt idx="58">
                  <c:v>224.434722900391</c:v>
                </c:pt>
                <c:pt idx="59">
                  <c:v>242.607986450195</c:v>
                </c:pt>
                <c:pt idx="60">
                  <c:v>159.227355957031</c:v>
                </c:pt>
                <c:pt idx="61">
                  <c:v>110.688293457031</c:v>
                </c:pt>
                <c:pt idx="62">
                  <c:v>119.494979858398</c:v>
                </c:pt>
                <c:pt idx="63">
                  <c:v>117.122924804688</c:v>
                </c:pt>
                <c:pt idx="64">
                  <c:v>109.28377532959</c:v>
                </c:pt>
                <c:pt idx="65">
                  <c:v>141.212707519531</c:v>
                </c:pt>
                <c:pt idx="66">
                  <c:v>109.275016784668</c:v>
                </c:pt>
                <c:pt idx="67">
                  <c:v>104.276725769043</c:v>
                </c:pt>
                <c:pt idx="68">
                  <c:v>105.729438781738</c:v>
                </c:pt>
                <c:pt idx="69">
                  <c:v>103.059509277344</c:v>
                </c:pt>
                <c:pt idx="70">
                  <c:v>106.507431030273</c:v>
                </c:pt>
                <c:pt idx="71">
                  <c:v>112.752563476563</c:v>
                </c:pt>
                <c:pt idx="72">
                  <c:v>121.488578796387</c:v>
                </c:pt>
                <c:pt idx="73">
                  <c:v>114.820808410645</c:v>
                </c:pt>
                <c:pt idx="74">
                  <c:v>112.202545166016</c:v>
                </c:pt>
                <c:pt idx="75">
                  <c:v>106.81901550293</c:v>
                </c:pt>
                <c:pt idx="76">
                  <c:v>93.4606552124023</c:v>
                </c:pt>
                <c:pt idx="77">
                  <c:v>82.5162811279297</c:v>
                </c:pt>
                <c:pt idx="78">
                  <c:v>78.2476654052734</c:v>
                </c:pt>
                <c:pt idx="79">
                  <c:v>80.5491256713867</c:v>
                </c:pt>
                <c:pt idx="80">
                  <c:v>85.5640563964844</c:v>
                </c:pt>
                <c:pt idx="81">
                  <c:v>70.6021118164063</c:v>
                </c:pt>
                <c:pt idx="82">
                  <c:v>65.0744705200195</c:v>
                </c:pt>
                <c:pt idx="83">
                  <c:v>65.5601806640625</c:v>
                </c:pt>
                <c:pt idx="84">
                  <c:v>67.6917572021484</c:v>
                </c:pt>
                <c:pt idx="85">
                  <c:v>101.816047668457</c:v>
                </c:pt>
                <c:pt idx="86">
                  <c:v>118.662536621094</c:v>
                </c:pt>
                <c:pt idx="87">
                  <c:v>136.492218017578</c:v>
                </c:pt>
                <c:pt idx="88">
                  <c:v>139.876678466797</c:v>
                </c:pt>
                <c:pt idx="89">
                  <c:v>142.158645629883</c:v>
                </c:pt>
                <c:pt idx="90">
                  <c:v>174.887603759766</c:v>
                </c:pt>
                <c:pt idx="91">
                  <c:v>215.675918579102</c:v>
                </c:pt>
                <c:pt idx="92">
                  <c:v>216.332748413086</c:v>
                </c:pt>
                <c:pt idx="93">
                  <c:v>195.427185058594</c:v>
                </c:pt>
                <c:pt idx="94">
                  <c:v>178.144805908203</c:v>
                </c:pt>
                <c:pt idx="95">
                  <c:v>185.906616210938</c:v>
                </c:pt>
                <c:pt idx="96">
                  <c:v>240.27278137207</c:v>
                </c:pt>
                <c:pt idx="97">
                  <c:v>219.972564697266</c:v>
                </c:pt>
                <c:pt idx="98">
                  <c:v>126.897079467773</c:v>
                </c:pt>
                <c:pt idx="99">
                  <c:v>118.43172454834</c:v>
                </c:pt>
                <c:pt idx="100">
                  <c:v>116.026962280273</c:v>
                </c:pt>
                <c:pt idx="101">
                  <c:v>116.11287689209</c:v>
                </c:pt>
                <c:pt idx="102">
                  <c:v>111.184532165527</c:v>
                </c:pt>
                <c:pt idx="103">
                  <c:v>112.103302001953</c:v>
                </c:pt>
                <c:pt idx="104">
                  <c:v>105.50740814209</c:v>
                </c:pt>
                <c:pt idx="105">
                  <c:v>99.2026824951172</c:v>
                </c:pt>
                <c:pt idx="106">
                  <c:v>94.8220520019531</c:v>
                </c:pt>
                <c:pt idx="107">
                  <c:v>90.1911468505859</c:v>
                </c:pt>
                <c:pt idx="108">
                  <c:v>98.7980346679688</c:v>
                </c:pt>
                <c:pt idx="109">
                  <c:v>99.9972686767578</c:v>
                </c:pt>
                <c:pt idx="110">
                  <c:v>126.291519165039</c:v>
                </c:pt>
                <c:pt idx="111">
                  <c:v>114.677772521973</c:v>
                </c:pt>
                <c:pt idx="112">
                  <c:v>125.462860107422</c:v>
                </c:pt>
                <c:pt idx="113">
                  <c:v>127.423500061035</c:v>
                </c:pt>
                <c:pt idx="114">
                  <c:v>146.966934204102</c:v>
                </c:pt>
                <c:pt idx="115">
                  <c:v>161.329574584961</c:v>
                </c:pt>
                <c:pt idx="116">
                  <c:v>161.393737792969</c:v>
                </c:pt>
                <c:pt idx="117">
                  <c:v>157.501312255859</c:v>
                </c:pt>
                <c:pt idx="118">
                  <c:v>151.419097900391</c:v>
                </c:pt>
                <c:pt idx="119">
                  <c:v>155.490280151367</c:v>
                </c:pt>
                <c:pt idx="120">
                  <c:v>169.486511230469</c:v>
                </c:pt>
                <c:pt idx="121">
                  <c:v>159.456069946289</c:v>
                </c:pt>
                <c:pt idx="122">
                  <c:v>171.598602294922</c:v>
                </c:pt>
                <c:pt idx="123">
                  <c:v>165.768249511719</c:v>
                </c:pt>
                <c:pt idx="124">
                  <c:v>164.425354003906</c:v>
                </c:pt>
                <c:pt idx="125">
                  <c:v>155.946319580078</c:v>
                </c:pt>
                <c:pt idx="126">
                  <c:v>148.999282836914</c:v>
                </c:pt>
                <c:pt idx="127">
                  <c:v>140.058547973633</c:v>
                </c:pt>
                <c:pt idx="128">
                  <c:v>131.121948242188</c:v>
                </c:pt>
                <c:pt idx="129">
                  <c:v>122.20435333252</c:v>
                </c:pt>
                <c:pt idx="130">
                  <c:v>114.074577331543</c:v>
                </c:pt>
                <c:pt idx="131">
                  <c:v>109.976135253906</c:v>
                </c:pt>
                <c:pt idx="132">
                  <c:v>109.738327026367</c:v>
                </c:pt>
                <c:pt idx="133">
                  <c:v>107.996536254883</c:v>
                </c:pt>
                <c:pt idx="134">
                  <c:v>104.782073974609</c:v>
                </c:pt>
                <c:pt idx="135">
                  <c:v>103.217514038086</c:v>
                </c:pt>
                <c:pt idx="136">
                  <c:v>101.478897094727</c:v>
                </c:pt>
                <c:pt idx="137">
                  <c:v>96.303955078125</c:v>
                </c:pt>
                <c:pt idx="138">
                  <c:v>89.3983993530273</c:v>
                </c:pt>
                <c:pt idx="139">
                  <c:v>87.490760803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26316"/>
        <c:axId val="62268563"/>
      </c:lineChart>
      <c:catAx>
        <c:axId val="370440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2273"/>
        <c:crossesAt val="0"/>
        <c:auto val="1"/>
        <c:lblAlgn val="ctr"/>
        <c:lblOffset val="100"/>
        <c:noMultiLvlLbl val="0"/>
      </c:catAx>
      <c:valAx>
        <c:axId val="57842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es de tm</a:t>
                </a:r>
              </a:p>
            </c:rich>
          </c:tx>
          <c:layout>
            <c:manualLayout>
              <c:xMode val="edge"/>
              <c:yMode val="edge"/>
              <c:x val="0.0125729099157485"/>
              <c:y val="-0.0426941948639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4037"/>
        <c:crossesAt val="1"/>
        <c:crossBetween val="midCat"/>
      </c:valAx>
      <c:catAx>
        <c:axId val="1812631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8563"/>
        <c:auto val="1"/>
        <c:lblAlgn val="ctr"/>
        <c:lblOffset val="100"/>
        <c:noMultiLvlLbl val="0"/>
      </c:catAx>
      <c:valAx>
        <c:axId val="622685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ecio (1913=100)</a:t>
                </a:r>
              </a:p>
            </c:rich>
          </c:tx>
          <c:layout>
            <c:manualLayout>
              <c:xMode val="edge"/>
              <c:yMode val="edge"/>
              <c:x val="0.951825448260964"/>
              <c:y val="-0.107882495380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6316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170231151437"/>
          <c:y val="0.929395271777226"/>
          <c:w val="0.321624540937568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3360</xdr:colOff>
      <xdr:row>33</xdr:row>
      <xdr:rowOff>94680</xdr:rowOff>
    </xdr:from>
    <xdr:to>
      <xdr:col>4</xdr:col>
      <xdr:colOff>248400</xdr:colOff>
      <xdr:row>35</xdr:row>
      <xdr:rowOff>67680</xdr:rowOff>
    </xdr:to>
    <xdr:sp>
      <xdr:nvSpPr>
        <xdr:cNvPr id="1" name="1 CuadroTexto"/>
        <xdr:cNvSpPr/>
      </xdr:nvSpPr>
      <xdr:spPr>
        <a:xfrm>
          <a:off x="1056240" y="5459040"/>
          <a:ext cx="2443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2" width="22.14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3" t="s">
        <v>0</v>
      </c>
    </row>
    <row r="7" s="5" customFormat="true" ht="16.5" hidden="false" customHeight="true" outlineLevel="0" collapsed="false">
      <c r="A7" s="4" t="s">
        <v>1</v>
      </c>
    </row>
    <row r="8" customFormat="false" ht="12.75" hidden="false" customHeight="true" outlineLevel="0" collapsed="false">
      <c r="A8" s="6" t="s">
        <v>2</v>
      </c>
      <c r="B8" s="7" t="s">
        <v>3</v>
      </c>
      <c r="C8" s="8" t="s">
        <v>4</v>
      </c>
      <c r="E8" s="9"/>
    </row>
    <row r="9" customFormat="false" ht="12.75" hidden="false" customHeight="true" outlineLevel="0" collapsed="false">
      <c r="A9" s="10" t="n">
        <v>1861</v>
      </c>
      <c r="B9" s="11" t="n">
        <v>71.3616180419922</v>
      </c>
      <c r="C9" s="11" t="n">
        <v>331</v>
      </c>
      <c r="E9" s="9"/>
    </row>
    <row r="10" customFormat="false" ht="12.75" hidden="false" customHeight="true" outlineLevel="0" collapsed="false">
      <c r="A10" s="12" t="n">
        <v>1862</v>
      </c>
      <c r="B10" s="13" t="n">
        <v>77.1284561157227</v>
      </c>
      <c r="C10" s="13" t="n">
        <v>360</v>
      </c>
      <c r="E10" s="9"/>
    </row>
    <row r="11" customFormat="false" ht="12.75" hidden="false" customHeight="true" outlineLevel="0" collapsed="false">
      <c r="A11" s="12" t="n">
        <v>1863</v>
      </c>
      <c r="B11" s="13" t="n">
        <v>68.4382476806641</v>
      </c>
      <c r="C11" s="13" t="n">
        <v>401</v>
      </c>
      <c r="E11" s="9"/>
    </row>
    <row r="12" customFormat="false" ht="12.75" hidden="false" customHeight="true" outlineLevel="0" collapsed="false">
      <c r="A12" s="12" t="n">
        <v>1864</v>
      </c>
      <c r="B12" s="13" t="n">
        <v>88.1360092163086</v>
      </c>
      <c r="C12" s="13" t="n">
        <v>388</v>
      </c>
      <c r="E12" s="9"/>
    </row>
    <row r="13" customFormat="false" ht="12.75" hidden="false" customHeight="true" outlineLevel="0" collapsed="false">
      <c r="A13" s="12" t="n">
        <v>1865</v>
      </c>
      <c r="B13" s="13" t="n">
        <v>82.4817657470703</v>
      </c>
      <c r="C13" s="13" t="n">
        <v>461</v>
      </c>
      <c r="E13" s="9"/>
    </row>
    <row r="14" customFormat="false" ht="12.75" hidden="false" customHeight="true" outlineLevel="0" collapsed="false">
      <c r="A14" s="12" t="n">
        <v>1866</v>
      </c>
      <c r="B14" s="13" t="n">
        <v>59.4130477905273</v>
      </c>
      <c r="C14" s="13" t="n">
        <v>393</v>
      </c>
      <c r="E14" s="9"/>
    </row>
    <row r="15" customFormat="false" ht="12.75" hidden="false" customHeight="true" outlineLevel="0" collapsed="false">
      <c r="A15" s="12" t="n">
        <v>1867</v>
      </c>
      <c r="B15" s="13" t="n">
        <v>48.7981224060059</v>
      </c>
      <c r="C15" s="13" t="n">
        <v>512</v>
      </c>
      <c r="E15" s="9"/>
    </row>
    <row r="16" customFormat="false" ht="12.75" hidden="false" customHeight="true" outlineLevel="0" collapsed="false">
      <c r="A16" s="12" t="n">
        <v>1868</v>
      </c>
      <c r="B16" s="13" t="n">
        <v>47.7872886657715</v>
      </c>
      <c r="C16" s="13" t="n">
        <v>529</v>
      </c>
      <c r="E16" s="9"/>
    </row>
    <row r="17" customFormat="false" ht="12.75" hidden="false" customHeight="true" outlineLevel="0" collapsed="false">
      <c r="A17" s="12" t="n">
        <v>1869</v>
      </c>
      <c r="B17" s="13" t="n">
        <v>61.3235397338867</v>
      </c>
      <c r="C17" s="13" t="n">
        <v>550</v>
      </c>
      <c r="E17" s="9"/>
    </row>
    <row r="18" customFormat="false" ht="12.75" hidden="false" customHeight="true" outlineLevel="0" collapsed="false">
      <c r="A18" s="12" t="n">
        <v>1870</v>
      </c>
      <c r="B18" s="13" t="n">
        <v>60.2319984436035</v>
      </c>
      <c r="C18" s="13" t="n">
        <v>622</v>
      </c>
      <c r="E18" s="9"/>
    </row>
    <row r="19" customFormat="false" ht="12.75" hidden="false" customHeight="true" outlineLevel="0" collapsed="false">
      <c r="A19" s="12" t="n">
        <v>1871</v>
      </c>
      <c r="B19" s="13" t="n">
        <v>58.2254638671875</v>
      </c>
      <c r="C19" s="13" t="n">
        <v>590</v>
      </c>
      <c r="E19" s="9"/>
    </row>
    <row r="20" customFormat="false" ht="12.75" hidden="false" customHeight="true" outlineLevel="0" collapsed="false">
      <c r="A20" s="12" t="n">
        <v>1872</v>
      </c>
      <c r="B20" s="13" t="n">
        <v>61.7559242248535</v>
      </c>
      <c r="C20" s="13" t="n">
        <v>688</v>
      </c>
      <c r="E20" s="9"/>
    </row>
    <row r="21" customFormat="false" ht="12.75" hidden="false" customHeight="true" outlineLevel="0" collapsed="false">
      <c r="A21" s="12" t="n">
        <v>1873</v>
      </c>
      <c r="B21" s="13" t="n">
        <v>79.9015045166016</v>
      </c>
      <c r="C21" s="13" t="n">
        <v>659</v>
      </c>
      <c r="E21" s="9"/>
    </row>
    <row r="22" customFormat="false" ht="12.75" hidden="false" customHeight="true" outlineLevel="0" collapsed="false">
      <c r="A22" s="12" t="n">
        <v>1874</v>
      </c>
      <c r="B22" s="13" t="n">
        <v>67.3165588378906</v>
      </c>
      <c r="C22" s="13" t="n">
        <v>709</v>
      </c>
      <c r="E22" s="9"/>
    </row>
    <row r="23" customFormat="false" ht="12.75" hidden="false" customHeight="true" outlineLevel="0" collapsed="false">
      <c r="A23" s="12" t="n">
        <v>1875</v>
      </c>
      <c r="B23" s="13" t="n">
        <v>66.4745635986328</v>
      </c>
      <c r="C23" s="13" t="n">
        <v>667</v>
      </c>
      <c r="E23" s="9"/>
    </row>
    <row r="24" customFormat="false" ht="12.75" hidden="false" customHeight="true" outlineLevel="0" collapsed="false">
      <c r="A24" s="12" t="n">
        <v>1876</v>
      </c>
      <c r="B24" s="13" t="n">
        <v>65.4529418945313</v>
      </c>
      <c r="C24" s="13" t="n">
        <v>720</v>
      </c>
      <c r="E24" s="9"/>
    </row>
    <row r="25" customFormat="false" ht="12.75" hidden="false" customHeight="true" outlineLevel="0" collapsed="false">
      <c r="A25" s="12" t="n">
        <v>1877</v>
      </c>
      <c r="B25" s="13" t="n">
        <v>54.7864303588867</v>
      </c>
      <c r="C25" s="13" t="n">
        <v>652</v>
      </c>
      <c r="E25" s="9"/>
    </row>
    <row r="26" customFormat="false" ht="12.75" hidden="false" customHeight="true" outlineLevel="0" collapsed="false">
      <c r="A26" s="12" t="n">
        <v>1878</v>
      </c>
      <c r="B26" s="13" t="n">
        <v>50.1025810241699</v>
      </c>
      <c r="C26" s="13" t="n">
        <v>650</v>
      </c>
      <c r="E26" s="9"/>
    </row>
    <row r="27" customFormat="false" ht="12.75" hidden="false" customHeight="true" outlineLevel="0" collapsed="false">
      <c r="A27" s="12" t="n">
        <v>1879</v>
      </c>
      <c r="B27" s="13" t="n">
        <v>53.0652389526367</v>
      </c>
      <c r="C27" s="13" t="n">
        <v>668</v>
      </c>
      <c r="E27" s="9"/>
    </row>
    <row r="28" customFormat="false" ht="12.75" hidden="false" customHeight="true" outlineLevel="0" collapsed="false">
      <c r="A28" s="12" t="n">
        <v>1880</v>
      </c>
      <c r="B28" s="13" t="n">
        <v>57.7568702697754</v>
      </c>
      <c r="C28" s="13" t="n">
        <v>826</v>
      </c>
      <c r="E28" s="9"/>
    </row>
    <row r="29" customFormat="false" ht="12.75" hidden="false" customHeight="true" outlineLevel="0" collapsed="false">
      <c r="A29" s="12" t="n">
        <v>1881</v>
      </c>
      <c r="B29" s="13" t="n">
        <v>57.4013557434082</v>
      </c>
      <c r="C29" s="13" t="n">
        <v>1171</v>
      </c>
      <c r="E29" s="9"/>
    </row>
    <row r="30" customFormat="false" ht="12.75" hidden="false" customHeight="true" outlineLevel="0" collapsed="false">
      <c r="A30" s="12" t="n">
        <v>1882</v>
      </c>
      <c r="B30" s="13" t="n">
        <v>61.171272277832</v>
      </c>
      <c r="C30" s="13" t="n">
        <v>1166</v>
      </c>
      <c r="E30" s="9"/>
    </row>
    <row r="31" customFormat="false" ht="12.75" hidden="false" customHeight="true" outlineLevel="0" collapsed="false">
      <c r="A31" s="12" t="n">
        <v>1883</v>
      </c>
      <c r="B31" s="13" t="n">
        <v>57.2726783752441</v>
      </c>
      <c r="C31" s="13" t="n">
        <v>1044</v>
      </c>
      <c r="E31" s="9"/>
    </row>
    <row r="32" customFormat="false" ht="12.75" hidden="false" customHeight="true" outlineLevel="0" collapsed="false">
      <c r="A32" s="12" t="n">
        <v>1884</v>
      </c>
      <c r="B32" s="13" t="n">
        <v>54.9839935302734</v>
      </c>
      <c r="C32" s="13" t="n">
        <v>953</v>
      </c>
      <c r="E32" s="9"/>
    </row>
    <row r="33" customFormat="false" ht="12.75" hidden="false" customHeight="true" outlineLevel="0" collapsed="false">
      <c r="A33" s="12" t="n">
        <v>1885</v>
      </c>
      <c r="B33" s="13" t="n">
        <v>46.7472610473633</v>
      </c>
      <c r="C33" s="13" t="n">
        <v>919</v>
      </c>
      <c r="E33" s="9"/>
    </row>
    <row r="34" customFormat="false" ht="12.75" hidden="false" customHeight="true" outlineLevel="0" collapsed="false">
      <c r="A34" s="12" t="n">
        <v>1886</v>
      </c>
      <c r="B34" s="13" t="n">
        <v>42.917049407959</v>
      </c>
      <c r="C34" s="13" t="n">
        <v>978</v>
      </c>
      <c r="E34" s="9"/>
    </row>
    <row r="35" customFormat="false" ht="12.75" hidden="false" customHeight="true" outlineLevel="0" collapsed="false">
      <c r="A35" s="12" t="n">
        <v>1887</v>
      </c>
      <c r="B35" s="13" t="n">
        <v>45.8103866577148</v>
      </c>
      <c r="C35" s="13" t="n">
        <v>1021</v>
      </c>
      <c r="E35" s="9"/>
    </row>
    <row r="36" customFormat="false" ht="12.75" hidden="false" customHeight="true" outlineLevel="0" collapsed="false">
      <c r="A36" s="12" t="n">
        <v>1888</v>
      </c>
      <c r="B36" s="13" t="n">
        <v>44.7404289245606</v>
      </c>
      <c r="C36" s="13" t="n">
        <v>1015</v>
      </c>
      <c r="E36" s="9"/>
    </row>
    <row r="37" customFormat="false" ht="12.75" hidden="false" customHeight="true" outlineLevel="0" collapsed="false">
      <c r="A37" s="12" t="n">
        <v>1889</v>
      </c>
      <c r="B37" s="13" t="n">
        <v>48.6248207092285</v>
      </c>
      <c r="C37" s="13" t="n">
        <v>1124</v>
      </c>
      <c r="E37" s="9"/>
    </row>
    <row r="38" customFormat="false" ht="12.75" hidden="false" customHeight="true" outlineLevel="0" collapsed="false">
      <c r="A38" s="12" t="n">
        <v>1890</v>
      </c>
      <c r="B38" s="13" t="n">
        <v>48.6079940795898</v>
      </c>
      <c r="C38" s="13" t="n">
        <v>1212</v>
      </c>
      <c r="E38" s="9"/>
    </row>
    <row r="39" customFormat="false" ht="12.75" hidden="false" customHeight="true" outlineLevel="0" collapsed="false">
      <c r="A39" s="12" t="n">
        <v>1891</v>
      </c>
      <c r="B39" s="13" t="n">
        <v>51.6351737976074</v>
      </c>
      <c r="C39" s="13" t="n">
        <v>1263</v>
      </c>
      <c r="E39" s="9"/>
    </row>
    <row r="40" customFormat="false" ht="12.75" hidden="false" customHeight="true" outlineLevel="0" collapsed="false">
      <c r="A40" s="12" t="n">
        <v>1892</v>
      </c>
      <c r="B40" s="13" t="n">
        <v>52.0938453674316</v>
      </c>
      <c r="C40" s="13" t="n">
        <v>1430</v>
      </c>
      <c r="E40" s="9"/>
    </row>
    <row r="41" customFormat="false" ht="12.75" hidden="false" customHeight="true" outlineLevel="0" collapsed="false">
      <c r="A41" s="12" t="n">
        <v>1893</v>
      </c>
      <c r="B41" s="13" t="n">
        <v>48.8678741455078</v>
      </c>
      <c r="C41" s="13" t="n">
        <v>1485</v>
      </c>
      <c r="E41" s="9"/>
    </row>
    <row r="42" customFormat="false" ht="12.75" hidden="false" customHeight="true" outlineLevel="0" collapsed="false">
      <c r="A42" s="12" t="n">
        <v>1894</v>
      </c>
      <c r="B42" s="13" t="n">
        <v>45.7861099243164</v>
      </c>
      <c r="C42" s="13" t="n">
        <v>1659</v>
      </c>
      <c r="E42" s="9"/>
    </row>
    <row r="43" customFormat="false" ht="12.75" hidden="false" customHeight="true" outlineLevel="0" collapsed="false">
      <c r="A43" s="12" t="n">
        <v>1895</v>
      </c>
      <c r="B43" s="13" t="n">
        <v>48.7425727844238</v>
      </c>
      <c r="C43" s="13" t="n">
        <v>1739</v>
      </c>
      <c r="E43" s="9"/>
    </row>
    <row r="44" customFormat="false" ht="12.75" hidden="false" customHeight="true" outlineLevel="0" collapsed="false">
      <c r="A44" s="12" t="n">
        <v>1896</v>
      </c>
      <c r="B44" s="13" t="n">
        <v>46.9857139587402</v>
      </c>
      <c r="C44" s="13" t="n">
        <v>1868</v>
      </c>
      <c r="E44" s="9"/>
    </row>
    <row r="45" customFormat="false" ht="12.75" hidden="false" customHeight="true" outlineLevel="0" collapsed="false">
      <c r="A45" s="12" t="n">
        <v>1897</v>
      </c>
      <c r="B45" s="13" t="n">
        <v>50.6880149841309</v>
      </c>
      <c r="C45" s="13" t="n">
        <v>2020</v>
      </c>
      <c r="E45" s="9"/>
    </row>
    <row r="46" customFormat="false" ht="12.75" hidden="false" customHeight="true" outlineLevel="0" collapsed="false">
      <c r="A46" s="12" t="n">
        <v>1898</v>
      </c>
      <c r="B46" s="13" t="n">
        <v>51.4276008605957</v>
      </c>
      <c r="C46" s="13" t="n">
        <v>2434</v>
      </c>
      <c r="E46" s="9"/>
    </row>
    <row r="47" customFormat="false" ht="12.75" hidden="false" customHeight="true" outlineLevel="0" collapsed="false">
      <c r="A47" s="12" t="n">
        <v>1899</v>
      </c>
      <c r="B47" s="13" t="n">
        <v>56.0790061950684</v>
      </c>
      <c r="C47" s="13" t="n">
        <v>2600</v>
      </c>
      <c r="E47" s="9"/>
    </row>
    <row r="48" customFormat="false" ht="12.75" hidden="false" customHeight="true" outlineLevel="0" collapsed="false">
      <c r="A48" s="12" t="n">
        <v>1900</v>
      </c>
      <c r="B48" s="13" t="n">
        <v>54.1624755859375</v>
      </c>
      <c r="C48" s="13" t="n">
        <v>2583</v>
      </c>
      <c r="E48" s="9"/>
    </row>
    <row r="49" customFormat="false" ht="12.75" hidden="false" customHeight="true" outlineLevel="0" collapsed="false">
      <c r="A49" s="12" t="n">
        <v>1901</v>
      </c>
      <c r="B49" s="13" t="n">
        <v>66.8441848754883</v>
      </c>
      <c r="C49" s="13" t="n">
        <v>2652</v>
      </c>
      <c r="E49" s="9"/>
    </row>
    <row r="50" customFormat="false" ht="12.75" hidden="false" customHeight="true" outlineLevel="0" collapsed="false">
      <c r="A50" s="12" t="n">
        <v>1902</v>
      </c>
      <c r="B50" s="13" t="n">
        <v>59.3647193908691</v>
      </c>
      <c r="C50" s="13" t="n">
        <v>2723</v>
      </c>
      <c r="E50" s="9"/>
    </row>
    <row r="51" customFormat="false" ht="12.75" hidden="false" customHeight="true" outlineLevel="0" collapsed="false">
      <c r="A51" s="12" t="n">
        <v>1903</v>
      </c>
      <c r="B51" s="13" t="n">
        <v>50.6440620422363</v>
      </c>
      <c r="C51" s="13" t="n">
        <v>2697</v>
      </c>
      <c r="E51" s="9"/>
    </row>
    <row r="52" customFormat="false" ht="12.75" hidden="false" customHeight="true" outlineLevel="0" collapsed="false">
      <c r="A52" s="12" t="n">
        <v>1904</v>
      </c>
      <c r="B52" s="13" t="n">
        <v>50.9403991699219</v>
      </c>
      <c r="C52" s="13" t="n">
        <v>3023</v>
      </c>
      <c r="E52" s="9"/>
    </row>
    <row r="53" customFormat="false" ht="12.75" hidden="false" customHeight="true" outlineLevel="0" collapsed="false">
      <c r="A53" s="12" t="n">
        <v>1905</v>
      </c>
      <c r="B53" s="13" t="n">
        <v>53.3467292785645</v>
      </c>
      <c r="C53" s="13" t="n">
        <v>3203</v>
      </c>
      <c r="E53" s="9"/>
    </row>
    <row r="54" customFormat="false" ht="12.75" hidden="false" customHeight="true" outlineLevel="0" collapsed="false">
      <c r="A54" s="12" t="n">
        <v>1906</v>
      </c>
      <c r="B54" s="13" t="n">
        <v>66.8333053588867</v>
      </c>
      <c r="C54" s="13" t="n">
        <v>3209</v>
      </c>
      <c r="E54" s="9"/>
    </row>
    <row r="55" customFormat="false" ht="12.75" hidden="false" customHeight="true" outlineLevel="0" collapsed="false">
      <c r="A55" s="12" t="n">
        <v>1907</v>
      </c>
      <c r="B55" s="13" t="n">
        <v>69.3048477172852</v>
      </c>
      <c r="C55" s="13" t="n">
        <v>3696</v>
      </c>
      <c r="E55" s="9"/>
    </row>
    <row r="56" customFormat="false" ht="12.75" hidden="false" customHeight="true" outlineLevel="0" collapsed="false">
      <c r="A56" s="12" t="n">
        <v>1908</v>
      </c>
      <c r="B56" s="13" t="n">
        <v>73.6026611328125</v>
      </c>
      <c r="C56" s="13" t="n">
        <v>3885</v>
      </c>
      <c r="E56" s="9"/>
    </row>
    <row r="57" customFormat="false" ht="12.75" hidden="false" customHeight="true" outlineLevel="0" collapsed="false">
      <c r="A57" s="12" t="n">
        <v>1909</v>
      </c>
      <c r="B57" s="13" t="n">
        <v>73.7613372802734</v>
      </c>
      <c r="C57" s="13" t="n">
        <v>3861</v>
      </c>
      <c r="E57" s="9"/>
    </row>
    <row r="58" customFormat="false" ht="12.75" hidden="false" customHeight="true" outlineLevel="0" collapsed="false">
      <c r="A58" s="12" t="n">
        <v>1910</v>
      </c>
      <c r="B58" s="13" t="n">
        <v>87.6316452026367</v>
      </c>
      <c r="C58" s="13" t="n">
        <v>3812</v>
      </c>
      <c r="E58" s="9"/>
    </row>
    <row r="59" customFormat="false" ht="12.75" hidden="false" customHeight="true" outlineLevel="0" collapsed="false">
      <c r="A59" s="12" t="n">
        <v>1911</v>
      </c>
      <c r="B59" s="13" t="n">
        <v>79.0001449584961</v>
      </c>
      <c r="C59" s="13" t="n">
        <v>3664</v>
      </c>
      <c r="E59" s="9"/>
    </row>
    <row r="60" customFormat="false" ht="12.75" hidden="false" customHeight="true" outlineLevel="0" collapsed="false">
      <c r="A60" s="12" t="n">
        <v>1912</v>
      </c>
      <c r="B60" s="13" t="n">
        <v>91.3824920654297</v>
      </c>
      <c r="C60" s="13" t="n">
        <v>3852</v>
      </c>
      <c r="E60" s="9"/>
    </row>
    <row r="61" customFormat="false" ht="12.75" hidden="false" customHeight="true" outlineLevel="0" collapsed="false">
      <c r="A61" s="12" t="n">
        <v>1913</v>
      </c>
      <c r="B61" s="13" t="n">
        <v>99.9994277954102</v>
      </c>
      <c r="C61" s="13" t="n">
        <v>4016</v>
      </c>
      <c r="E61" s="9"/>
    </row>
    <row r="62" customFormat="false" ht="12.75" hidden="false" customHeight="true" outlineLevel="0" collapsed="false">
      <c r="A62" s="12" t="n">
        <v>1914</v>
      </c>
      <c r="B62" s="13" t="n">
        <v>108.60619354248</v>
      </c>
      <c r="C62" s="13" t="n">
        <v>4133</v>
      </c>
      <c r="E62" s="9"/>
    </row>
    <row r="63" customFormat="false" ht="12.75" hidden="false" customHeight="true" outlineLevel="0" collapsed="false">
      <c r="A63" s="12" t="n">
        <v>1915</v>
      </c>
      <c r="B63" s="13" t="n">
        <v>122.714431762695</v>
      </c>
      <c r="C63" s="13" t="n">
        <v>4359</v>
      </c>
      <c r="E63" s="9"/>
    </row>
    <row r="64" customFormat="false" ht="12.75" hidden="false" customHeight="true" outlineLevel="0" collapsed="false">
      <c r="A64" s="12" t="n">
        <v>1916</v>
      </c>
      <c r="B64" s="13" t="n">
        <v>219.670608520508</v>
      </c>
      <c r="C64" s="13" t="n">
        <v>5116</v>
      </c>
      <c r="E64" s="9"/>
    </row>
    <row r="65" customFormat="false" ht="12.75" hidden="false" customHeight="true" outlineLevel="0" collapsed="false">
      <c r="A65" s="12" t="n">
        <v>1917</v>
      </c>
      <c r="B65" s="13" t="n">
        <v>273.935974121094</v>
      </c>
      <c r="C65" s="13" t="n">
        <v>5367</v>
      </c>
      <c r="E65" s="9"/>
    </row>
    <row r="66" customFormat="false" ht="12.75" hidden="false" customHeight="true" outlineLevel="0" collapsed="false">
      <c r="A66" s="12" t="n">
        <v>1918</v>
      </c>
      <c r="B66" s="13" t="n">
        <v>348.789001464844</v>
      </c>
      <c r="C66" s="13" t="n">
        <v>6512</v>
      </c>
      <c r="E66" s="9"/>
    </row>
    <row r="67" customFormat="false" ht="12.75" hidden="false" customHeight="true" outlineLevel="0" collapsed="false">
      <c r="A67" s="12" t="n">
        <v>1919</v>
      </c>
      <c r="B67" s="13" t="n">
        <v>224.434722900391</v>
      </c>
      <c r="C67" s="13" t="n">
        <v>5704</v>
      </c>
      <c r="E67" s="9"/>
    </row>
    <row r="68" customFormat="false" ht="12.75" hidden="false" customHeight="true" outlineLevel="0" collapsed="false">
      <c r="A68" s="12" t="n">
        <v>1920</v>
      </c>
      <c r="B68" s="13" t="n">
        <v>242.607986450195</v>
      </c>
      <c r="C68" s="13" t="n">
        <v>5431</v>
      </c>
      <c r="E68" s="9"/>
    </row>
    <row r="69" customFormat="false" ht="12.75" hidden="false" customHeight="true" outlineLevel="0" collapsed="false">
      <c r="A69" s="12" t="n">
        <v>1921</v>
      </c>
      <c r="B69" s="13" t="n">
        <v>159.227355957031</v>
      </c>
      <c r="C69" s="13" t="n">
        <v>5012</v>
      </c>
      <c r="E69" s="9"/>
    </row>
    <row r="70" customFormat="false" ht="12.75" hidden="false" customHeight="true" outlineLevel="0" collapsed="false">
      <c r="A70" s="12" t="n">
        <v>1922</v>
      </c>
      <c r="B70" s="13" t="n">
        <v>110.688293457031</v>
      </c>
      <c r="C70" s="13" t="n">
        <v>4436</v>
      </c>
      <c r="E70" s="9"/>
    </row>
    <row r="71" customFormat="false" ht="12.75" hidden="false" customHeight="true" outlineLevel="0" collapsed="false">
      <c r="A71" s="12" t="n">
        <v>1923</v>
      </c>
      <c r="B71" s="13" t="n">
        <v>119.494979858398</v>
      </c>
      <c r="C71" s="13" t="n">
        <v>5971</v>
      </c>
      <c r="E71" s="9"/>
    </row>
    <row r="72" customFormat="false" ht="12.75" hidden="false" customHeight="true" outlineLevel="0" collapsed="false">
      <c r="A72" s="12" t="n">
        <v>1924</v>
      </c>
      <c r="B72" s="13" t="n">
        <v>117.122924804688</v>
      </c>
      <c r="C72" s="13" t="n">
        <v>6128</v>
      </c>
      <c r="E72" s="9"/>
    </row>
    <row r="73" customFormat="false" ht="12.75" hidden="false" customHeight="true" outlineLevel="0" collapsed="false">
      <c r="A73" s="12" t="n">
        <v>1925</v>
      </c>
      <c r="B73" s="13" t="n">
        <v>109.28377532959</v>
      </c>
      <c r="C73" s="13" t="n">
        <v>6117</v>
      </c>
      <c r="E73" s="9"/>
    </row>
    <row r="74" customFormat="false" ht="12.75" hidden="false" customHeight="true" outlineLevel="0" collapsed="false">
      <c r="A74" s="12" t="n">
        <v>1926</v>
      </c>
      <c r="B74" s="13" t="n">
        <v>141.212707519531</v>
      </c>
      <c r="C74" s="13" t="n">
        <v>6536</v>
      </c>
      <c r="E74" s="9"/>
    </row>
    <row r="75" customFormat="false" ht="12.75" hidden="false" customHeight="true" outlineLevel="0" collapsed="false">
      <c r="A75" s="12" t="n">
        <v>1927</v>
      </c>
      <c r="B75" s="13" t="n">
        <v>109.275016784668</v>
      </c>
      <c r="C75" s="13" t="n">
        <v>6563</v>
      </c>
      <c r="E75" s="9"/>
    </row>
    <row r="76" customFormat="false" ht="12.75" hidden="false" customHeight="true" outlineLevel="0" collapsed="false">
      <c r="A76" s="12" t="n">
        <v>1928</v>
      </c>
      <c r="B76" s="13" t="n">
        <v>104.276725769043</v>
      </c>
      <c r="C76" s="13" t="n">
        <v>6371</v>
      </c>
      <c r="E76" s="9"/>
    </row>
    <row r="77" customFormat="false" ht="12.75" hidden="false" customHeight="true" outlineLevel="0" collapsed="false">
      <c r="A77" s="12" t="n">
        <v>1929</v>
      </c>
      <c r="B77" s="13" t="n">
        <v>105.729438781738</v>
      </c>
      <c r="C77" s="13" t="n">
        <v>7108</v>
      </c>
      <c r="E77" s="9"/>
    </row>
    <row r="78" customFormat="false" ht="12.75" hidden="false" customHeight="true" outlineLevel="0" collapsed="false">
      <c r="A78" s="12" t="n">
        <v>1930</v>
      </c>
      <c r="B78" s="13" t="n">
        <v>103.059509277344</v>
      </c>
      <c r="C78" s="13" t="n">
        <v>7120</v>
      </c>
      <c r="E78" s="9"/>
    </row>
    <row r="79" customFormat="false" ht="12.75" hidden="false" customHeight="true" outlineLevel="0" collapsed="false">
      <c r="A79" s="12" t="n">
        <v>1931</v>
      </c>
      <c r="B79" s="13" t="n">
        <v>106.507431030273</v>
      </c>
      <c r="C79" s="13" t="n">
        <v>7091</v>
      </c>
      <c r="E79" s="9"/>
    </row>
    <row r="80" customFormat="false" ht="12.75" hidden="false" customHeight="true" outlineLevel="0" collapsed="false">
      <c r="A80" s="12" t="n">
        <v>1932</v>
      </c>
      <c r="B80" s="13" t="n">
        <v>112.752563476563</v>
      </c>
      <c r="C80" s="13" t="n">
        <v>6854</v>
      </c>
      <c r="E80" s="9"/>
    </row>
    <row r="81" customFormat="false" ht="12.75" hidden="false" customHeight="true" outlineLevel="0" collapsed="false">
      <c r="A81" s="12" t="n">
        <v>1933</v>
      </c>
      <c r="B81" s="13" t="n">
        <v>121.488578796387</v>
      </c>
      <c r="C81" s="13" t="n">
        <v>5999</v>
      </c>
      <c r="E81" s="9"/>
    </row>
    <row r="82" customFormat="false" ht="12.75" hidden="false" customHeight="true" outlineLevel="0" collapsed="false">
      <c r="A82" s="12" t="n">
        <v>1934</v>
      </c>
      <c r="B82" s="13" t="n">
        <v>114.820808410645</v>
      </c>
      <c r="C82" s="13" t="n">
        <v>5932</v>
      </c>
      <c r="E82" s="9"/>
    </row>
    <row r="83" customFormat="false" ht="12.75" hidden="false" customHeight="true" outlineLevel="0" collapsed="false">
      <c r="A83" s="12" t="n">
        <v>1935</v>
      </c>
      <c r="B83" s="13" t="n">
        <v>112.202545166016</v>
      </c>
      <c r="C83" s="13" t="n">
        <v>6946</v>
      </c>
      <c r="E83" s="9"/>
    </row>
    <row r="84" customFormat="false" ht="12.75" hidden="false" customHeight="true" outlineLevel="0" collapsed="false">
      <c r="A84" s="12" t="n">
        <v>1936</v>
      </c>
      <c r="B84" s="13" t="n">
        <v>106.81901550293</v>
      </c>
      <c r="C84" s="13" t="n">
        <v>3272</v>
      </c>
      <c r="E84" s="9"/>
    </row>
    <row r="85" customFormat="false" ht="12.75" hidden="false" customHeight="true" outlineLevel="0" collapsed="false">
      <c r="A85" s="12" t="n">
        <v>1937</v>
      </c>
      <c r="B85" s="13" t="n">
        <v>93.4606552124023</v>
      </c>
      <c r="C85" s="13" t="n">
        <v>2084</v>
      </c>
      <c r="E85" s="9"/>
    </row>
    <row r="86" customFormat="false" ht="12.75" hidden="false" customHeight="true" outlineLevel="0" collapsed="false">
      <c r="A86" s="12" t="n">
        <v>1938</v>
      </c>
      <c r="B86" s="13" t="n">
        <v>82.5162811279297</v>
      </c>
      <c r="C86" s="13" t="n">
        <v>5649</v>
      </c>
      <c r="E86" s="9"/>
    </row>
    <row r="87" customFormat="false" ht="12.75" hidden="false" customHeight="true" outlineLevel="0" collapsed="false">
      <c r="A87" s="12" t="n">
        <v>1939</v>
      </c>
      <c r="B87" s="13" t="n">
        <v>78.2476654052734</v>
      </c>
      <c r="C87" s="13" t="n">
        <v>6606</v>
      </c>
      <c r="E87" s="9"/>
    </row>
    <row r="88" customFormat="false" ht="12.75" hidden="false" customHeight="true" outlineLevel="0" collapsed="false">
      <c r="A88" s="12" t="n">
        <v>1940</v>
      </c>
      <c r="B88" s="13" t="n">
        <v>80.5491256713867</v>
      </c>
      <c r="C88" s="13" t="n">
        <v>8862</v>
      </c>
      <c r="E88" s="9"/>
    </row>
    <row r="89" customFormat="false" ht="12.75" hidden="false" customHeight="true" outlineLevel="0" collapsed="false">
      <c r="A89" s="12" t="n">
        <v>1941</v>
      </c>
      <c r="B89" s="13" t="n">
        <v>85.5640563964844</v>
      </c>
      <c r="C89" s="13" t="n">
        <v>8763</v>
      </c>
      <c r="E89" s="9"/>
    </row>
    <row r="90" customFormat="false" ht="12.75" hidden="false" customHeight="true" outlineLevel="0" collapsed="false">
      <c r="A90" s="12" t="n">
        <v>1942</v>
      </c>
      <c r="B90" s="13" t="n">
        <v>70.6021118164063</v>
      </c>
      <c r="C90" s="13" t="n">
        <v>9257</v>
      </c>
      <c r="E90" s="9"/>
    </row>
    <row r="91" customFormat="false" ht="12.75" hidden="false" customHeight="true" outlineLevel="0" collapsed="false">
      <c r="A91" s="12" t="n">
        <v>1943</v>
      </c>
      <c r="B91" s="13" t="n">
        <v>65.0744705200195</v>
      </c>
      <c r="C91" s="13" t="n">
        <v>9591</v>
      </c>
      <c r="E91" s="9"/>
    </row>
    <row r="92" customFormat="false" ht="12.75" hidden="false" customHeight="true" outlineLevel="0" collapsed="false">
      <c r="A92" s="12" t="n">
        <v>1944</v>
      </c>
      <c r="B92" s="13" t="n">
        <v>65.5601806640625</v>
      </c>
      <c r="C92" s="13" t="n">
        <v>10485</v>
      </c>
      <c r="E92" s="9"/>
    </row>
    <row r="93" customFormat="false" ht="12.75" hidden="false" customHeight="true" outlineLevel="0" collapsed="false">
      <c r="A93" s="12" t="n">
        <v>1945</v>
      </c>
      <c r="B93" s="13" t="n">
        <v>67.6917572021484</v>
      </c>
      <c r="C93" s="13" t="n">
        <v>10732</v>
      </c>
      <c r="E93" s="9"/>
    </row>
    <row r="94" customFormat="false" ht="12.75" hidden="false" customHeight="true" outlineLevel="0" collapsed="false">
      <c r="A94" s="12" t="n">
        <v>1946</v>
      </c>
      <c r="B94" s="13" t="n">
        <v>101.816047668457</v>
      </c>
      <c r="C94" s="13" t="n">
        <v>10759</v>
      </c>
      <c r="E94" s="9"/>
    </row>
    <row r="95" customFormat="false" ht="12.75" hidden="false" customHeight="true" outlineLevel="0" collapsed="false">
      <c r="A95" s="12" t="n">
        <v>1947</v>
      </c>
      <c r="B95" s="13" t="n">
        <v>118.662536621094</v>
      </c>
      <c r="C95" s="13" t="n">
        <v>10606</v>
      </c>
      <c r="E95" s="9"/>
    </row>
    <row r="96" customFormat="false" ht="12.75" hidden="false" customHeight="true" outlineLevel="0" collapsed="false">
      <c r="A96" s="12" t="n">
        <v>1948</v>
      </c>
      <c r="B96" s="13" t="n">
        <v>136.492218017578</v>
      </c>
      <c r="C96" s="13" t="n">
        <v>10627</v>
      </c>
      <c r="E96" s="9"/>
    </row>
    <row r="97" customFormat="false" ht="12.75" hidden="false" customHeight="true" outlineLevel="0" collapsed="false">
      <c r="A97" s="12" t="n">
        <v>1949</v>
      </c>
      <c r="B97" s="13" t="n">
        <v>139.876678466797</v>
      </c>
      <c r="C97" s="13" t="n">
        <v>10832</v>
      </c>
      <c r="E97" s="9"/>
    </row>
    <row r="98" customFormat="false" ht="12.75" hidden="false" customHeight="true" outlineLevel="0" collapsed="false">
      <c r="A98" s="12" t="n">
        <v>1950</v>
      </c>
      <c r="B98" s="13" t="n">
        <v>142.158645629883</v>
      </c>
      <c r="C98" s="13" t="n">
        <v>11118</v>
      </c>
      <c r="E98" s="9"/>
    </row>
    <row r="99" customFormat="false" ht="12.75" hidden="false" customHeight="true" outlineLevel="0" collapsed="false">
      <c r="A99" s="12" t="n">
        <v>1951</v>
      </c>
      <c r="B99" s="13" t="n">
        <v>174.887603759766</v>
      </c>
      <c r="C99" s="13" t="n">
        <v>11553</v>
      </c>
      <c r="E99" s="9"/>
    </row>
    <row r="100" customFormat="false" ht="12.75" hidden="false" customHeight="true" outlineLevel="0" collapsed="false">
      <c r="A100" s="12" t="n">
        <v>1952</v>
      </c>
      <c r="B100" s="13" t="n">
        <v>215.675918579102</v>
      </c>
      <c r="C100" s="13" t="n">
        <v>12264</v>
      </c>
      <c r="E100" s="9"/>
    </row>
    <row r="101" customFormat="false" ht="12.75" hidden="false" customHeight="true" outlineLevel="0" collapsed="false">
      <c r="A101" s="12" t="n">
        <v>1953</v>
      </c>
      <c r="B101" s="13" t="n">
        <v>216.332748413086</v>
      </c>
      <c r="C101" s="13" t="n">
        <v>12395</v>
      </c>
      <c r="E101" s="9"/>
    </row>
    <row r="102" customFormat="false" ht="12.75" hidden="false" customHeight="true" outlineLevel="0" collapsed="false">
      <c r="A102" s="12" t="n">
        <v>1954</v>
      </c>
      <c r="B102" s="13" t="n">
        <v>195.427185058594</v>
      </c>
      <c r="C102" s="13" t="n">
        <v>12602</v>
      </c>
      <c r="E102" s="9"/>
    </row>
    <row r="103" customFormat="false" ht="12.75" hidden="false" customHeight="true" outlineLevel="0" collapsed="false">
      <c r="A103" s="12" t="n">
        <v>1955</v>
      </c>
      <c r="B103" s="13" t="n">
        <v>178.144805908203</v>
      </c>
      <c r="C103" s="13" t="n">
        <v>12425</v>
      </c>
      <c r="E103" s="9"/>
    </row>
    <row r="104" customFormat="false" ht="12.75" hidden="false" customHeight="true" outlineLevel="0" collapsed="false">
      <c r="A104" s="12" t="n">
        <v>1956</v>
      </c>
      <c r="B104" s="13" t="n">
        <v>185.906616210938</v>
      </c>
      <c r="C104" s="13" t="n">
        <v>12850</v>
      </c>
      <c r="E104" s="9"/>
    </row>
    <row r="105" customFormat="false" ht="12.75" hidden="false" customHeight="true" outlineLevel="0" collapsed="false">
      <c r="A105" s="12" t="n">
        <v>1957</v>
      </c>
      <c r="B105" s="13" t="n">
        <v>240.27278137207</v>
      </c>
      <c r="C105" s="13" t="n">
        <v>13931</v>
      </c>
      <c r="E105" s="9"/>
    </row>
    <row r="106" customFormat="false" ht="12.75" hidden="false" customHeight="true" outlineLevel="0" collapsed="false">
      <c r="A106" s="12" t="n">
        <v>1958</v>
      </c>
      <c r="B106" s="13" t="n">
        <v>219.972564697266</v>
      </c>
      <c r="C106" s="13" t="n">
        <v>14445</v>
      </c>
      <c r="E106" s="9"/>
    </row>
    <row r="107" customFormat="false" ht="12.75" hidden="false" customHeight="true" outlineLevel="0" collapsed="false">
      <c r="A107" s="12" t="n">
        <v>1959</v>
      </c>
      <c r="B107" s="13" t="n">
        <v>126.897079467773</v>
      </c>
      <c r="C107" s="13" t="n">
        <v>13541</v>
      </c>
      <c r="E107" s="9"/>
    </row>
    <row r="108" customFormat="false" ht="12.75" hidden="false" customHeight="true" outlineLevel="0" collapsed="false">
      <c r="A108" s="12" t="n">
        <v>1960</v>
      </c>
      <c r="B108" s="13" t="n">
        <v>118.43172454834</v>
      </c>
      <c r="C108" s="13" t="n">
        <v>13783</v>
      </c>
      <c r="E108" s="9"/>
    </row>
    <row r="109" customFormat="false" ht="12.75" hidden="false" customHeight="true" outlineLevel="0" collapsed="false">
      <c r="A109" s="12" t="n">
        <v>1961</v>
      </c>
      <c r="B109" s="13" t="n">
        <v>116.026962280273</v>
      </c>
      <c r="C109" s="13" t="n">
        <v>13796</v>
      </c>
      <c r="E109" s="9"/>
    </row>
    <row r="110" customFormat="false" ht="12.75" hidden="false" customHeight="true" outlineLevel="0" collapsed="false">
      <c r="A110" s="12" t="n">
        <v>1962</v>
      </c>
      <c r="B110" s="13" t="n">
        <v>116.11287689209</v>
      </c>
      <c r="C110" s="13" t="n">
        <v>12695</v>
      </c>
      <c r="E110" s="9"/>
    </row>
    <row r="111" customFormat="false" ht="12.75" hidden="false" customHeight="true" outlineLevel="0" collapsed="false">
      <c r="A111" s="12" t="n">
        <v>1963</v>
      </c>
      <c r="B111" s="13" t="n">
        <v>111.184532165527</v>
      </c>
      <c r="C111" s="13" t="n">
        <v>12908</v>
      </c>
      <c r="E111" s="9"/>
    </row>
    <row r="112" customFormat="false" ht="12.75" hidden="false" customHeight="true" outlineLevel="0" collapsed="false">
      <c r="A112" s="12" t="n">
        <v>1964</v>
      </c>
      <c r="B112" s="13" t="n">
        <v>112.103302001953</v>
      </c>
      <c r="C112" s="13" t="n">
        <v>12196</v>
      </c>
      <c r="E112" s="9"/>
    </row>
    <row r="113" customFormat="false" ht="12.75" hidden="false" customHeight="true" outlineLevel="0" collapsed="false">
      <c r="A113" s="12" t="n">
        <v>1965</v>
      </c>
      <c r="B113" s="13" t="n">
        <v>105.50740814209</v>
      </c>
      <c r="C113" s="13" t="n">
        <v>12943</v>
      </c>
      <c r="E113" s="9"/>
    </row>
    <row r="114" customFormat="false" ht="12.75" hidden="false" customHeight="true" outlineLevel="0" collapsed="false">
      <c r="A114" s="12" t="n">
        <v>1966</v>
      </c>
      <c r="B114" s="13" t="n">
        <v>99.2026824951172</v>
      </c>
      <c r="C114" s="13" t="n">
        <v>12873</v>
      </c>
      <c r="E114" s="9"/>
    </row>
    <row r="115" customFormat="false" ht="12.75" hidden="false" customHeight="true" outlineLevel="0" collapsed="false">
      <c r="A115" s="12" t="n">
        <v>1967</v>
      </c>
      <c r="B115" s="13" t="n">
        <v>94.8220520019531</v>
      </c>
      <c r="C115" s="13" t="n">
        <v>12364</v>
      </c>
      <c r="E115" s="9"/>
    </row>
    <row r="116" customFormat="false" ht="12.75" hidden="false" customHeight="true" outlineLevel="0" collapsed="false">
      <c r="A116" s="12" t="n">
        <v>1968</v>
      </c>
      <c r="B116" s="13" t="n">
        <v>90.1911468505859</v>
      </c>
      <c r="C116" s="13" t="n">
        <v>12322</v>
      </c>
      <c r="E116" s="9"/>
    </row>
    <row r="117" customFormat="false" ht="12.75" hidden="false" customHeight="true" outlineLevel="0" collapsed="false">
      <c r="A117" s="12" t="n">
        <v>1969</v>
      </c>
      <c r="B117" s="13" t="n">
        <v>98.7980346679688</v>
      </c>
      <c r="C117" s="13" t="n">
        <v>11627</v>
      </c>
      <c r="E117" s="9"/>
    </row>
    <row r="118" customFormat="false" ht="12.75" hidden="false" customHeight="true" outlineLevel="0" collapsed="false">
      <c r="A118" s="12" t="n">
        <v>1970</v>
      </c>
      <c r="B118" s="13" t="n">
        <v>99.9972686767578</v>
      </c>
      <c r="C118" s="13" t="n">
        <v>10751</v>
      </c>
      <c r="E118" s="9"/>
    </row>
    <row r="119" customFormat="false" ht="12.75" hidden="false" customHeight="true" outlineLevel="0" collapsed="false">
      <c r="A119" s="12" t="n">
        <v>1971</v>
      </c>
      <c r="B119" s="13" t="n">
        <v>126.291519165039</v>
      </c>
      <c r="C119" s="13" t="n">
        <v>10686</v>
      </c>
      <c r="E119" s="9"/>
    </row>
    <row r="120" customFormat="false" ht="12.75" hidden="false" customHeight="true" outlineLevel="0" collapsed="false">
      <c r="A120" s="12" t="n">
        <v>1972</v>
      </c>
      <c r="B120" s="13" t="n">
        <v>114.677772521973</v>
      </c>
      <c r="C120" s="13" t="n">
        <v>11064</v>
      </c>
      <c r="E120" s="9"/>
    </row>
    <row r="121" customFormat="false" ht="12.75" hidden="false" customHeight="true" outlineLevel="0" collapsed="false">
      <c r="A121" s="12" t="n">
        <v>1973</v>
      </c>
      <c r="B121" s="13" t="n">
        <v>125.462860107422</v>
      </c>
      <c r="C121" s="13" t="n">
        <v>9965</v>
      </c>
      <c r="E121" s="9"/>
    </row>
    <row r="122" customFormat="false" ht="12.75" hidden="false" customHeight="true" outlineLevel="0" collapsed="false">
      <c r="A122" s="12" t="n">
        <v>1974</v>
      </c>
      <c r="B122" s="13" t="n">
        <v>127.423500061035</v>
      </c>
      <c r="C122" s="13" t="n">
        <v>10339</v>
      </c>
      <c r="E122" s="9"/>
    </row>
    <row r="123" customFormat="false" ht="12.75" hidden="false" customHeight="true" outlineLevel="0" collapsed="false">
      <c r="A123" s="12" t="n">
        <v>1975</v>
      </c>
      <c r="B123" s="13" t="n">
        <v>146.966934204102</v>
      </c>
      <c r="C123" s="13" t="n">
        <v>10624</v>
      </c>
      <c r="E123" s="9"/>
    </row>
    <row r="124" customFormat="false" ht="12.75" hidden="false" customHeight="true" outlineLevel="0" collapsed="false">
      <c r="A124" s="12" t="n">
        <v>1976</v>
      </c>
      <c r="B124" s="13" t="n">
        <v>161.329574584961</v>
      </c>
      <c r="C124" s="13" t="n">
        <v>10517</v>
      </c>
      <c r="E124" s="9"/>
    </row>
    <row r="125" customFormat="false" ht="12.75" hidden="false" customHeight="true" outlineLevel="0" collapsed="false">
      <c r="A125" s="12" t="n">
        <v>1977</v>
      </c>
      <c r="B125" s="13" t="n">
        <v>161.393737792969</v>
      </c>
      <c r="C125" s="13" t="n">
        <v>11875</v>
      </c>
      <c r="E125" s="9"/>
    </row>
    <row r="126" customFormat="false" ht="12.75" hidden="false" customHeight="true" outlineLevel="0" collapsed="false">
      <c r="A126" s="12" t="n">
        <v>1978</v>
      </c>
      <c r="B126" s="13" t="n">
        <v>157.501312255859</v>
      </c>
      <c r="C126" s="13" t="n">
        <v>11498</v>
      </c>
      <c r="E126" s="9"/>
    </row>
    <row r="127" customFormat="false" ht="12.75" hidden="false" customHeight="true" outlineLevel="0" collapsed="false">
      <c r="A127" s="12" t="n">
        <v>1979</v>
      </c>
      <c r="B127" s="13" t="n">
        <v>151.419097900391</v>
      </c>
      <c r="C127" s="13" t="n">
        <v>11844</v>
      </c>
      <c r="E127" s="9"/>
    </row>
    <row r="128" customFormat="false" ht="12.75" hidden="false" customHeight="true" outlineLevel="0" collapsed="false">
      <c r="A128" s="12" t="n">
        <v>1980</v>
      </c>
      <c r="B128" s="13" t="n">
        <v>155.490280151367</v>
      </c>
      <c r="C128" s="13" t="n">
        <v>13144</v>
      </c>
      <c r="E128" s="9"/>
    </row>
    <row r="129" customFormat="false" ht="12.75" hidden="false" customHeight="true" outlineLevel="0" collapsed="false">
      <c r="A129" s="12" t="n">
        <v>1981</v>
      </c>
      <c r="B129" s="13" t="n">
        <v>169.486511230469</v>
      </c>
      <c r="C129" s="13" t="n">
        <v>14672</v>
      </c>
      <c r="E129" s="9"/>
    </row>
    <row r="130" customFormat="false" ht="12.75" hidden="false" customHeight="true" outlineLevel="0" collapsed="false">
      <c r="A130" s="12" t="n">
        <v>1982</v>
      </c>
      <c r="B130" s="13" t="n">
        <v>159.456069946289</v>
      </c>
      <c r="C130" s="13" t="n">
        <v>15422.9306640625</v>
      </c>
      <c r="E130" s="9"/>
    </row>
    <row r="131" customFormat="false" ht="12.75" hidden="false" customHeight="true" outlineLevel="0" collapsed="false">
      <c r="A131" s="12" t="n">
        <v>1983</v>
      </c>
      <c r="B131" s="13" t="n">
        <v>171.598602294922</v>
      </c>
      <c r="C131" s="13" t="n">
        <v>15419.2861328125</v>
      </c>
      <c r="E131" s="9"/>
    </row>
    <row r="132" customFormat="false" ht="12.75" hidden="false" customHeight="true" outlineLevel="0" collapsed="false">
      <c r="A132" s="12" t="n">
        <v>1984</v>
      </c>
      <c r="B132" s="13" t="n">
        <v>165.768249511719</v>
      </c>
      <c r="C132" s="13" t="n">
        <v>15289.3271484375</v>
      </c>
      <c r="E132" s="9"/>
    </row>
    <row r="133" customFormat="false" ht="12.75" hidden="false" customHeight="true" outlineLevel="0" collapsed="false">
      <c r="A133" s="12" t="n">
        <v>1985</v>
      </c>
      <c r="B133" s="13" t="n">
        <v>164.425354003906</v>
      </c>
      <c r="C133" s="13" t="n">
        <v>16091.296875</v>
      </c>
      <c r="E133" s="9"/>
    </row>
    <row r="134" customFormat="false" ht="12.75" hidden="false" customHeight="true" outlineLevel="0" collapsed="false">
      <c r="A134" s="12" t="n">
        <v>1986</v>
      </c>
      <c r="B134" s="13" t="n">
        <v>155.946319580078</v>
      </c>
      <c r="C134" s="13" t="n">
        <v>15895.796875</v>
      </c>
      <c r="E134" s="9"/>
    </row>
    <row r="135" customFormat="false" ht="12.75" hidden="false" customHeight="true" outlineLevel="0" collapsed="false">
      <c r="A135" s="12" t="n">
        <v>1987</v>
      </c>
      <c r="B135" s="13" t="n">
        <v>148.999282836914</v>
      </c>
      <c r="C135" s="13" t="n">
        <v>14100.9599609375</v>
      </c>
      <c r="E135" s="9"/>
    </row>
    <row r="136" customFormat="false" ht="12.75" hidden="false" customHeight="true" outlineLevel="0" collapsed="false">
      <c r="A136" s="12" t="n">
        <v>1988</v>
      </c>
      <c r="B136" s="13" t="n">
        <v>140.058547973633</v>
      </c>
      <c r="C136" s="13" t="n">
        <v>14195.2646484375</v>
      </c>
      <c r="E136" s="9"/>
    </row>
    <row r="137" customFormat="false" ht="12.75" hidden="false" customHeight="true" outlineLevel="0" collapsed="false">
      <c r="A137" s="12" t="n">
        <v>1989</v>
      </c>
      <c r="B137" s="13" t="n">
        <v>131.121948242188</v>
      </c>
      <c r="C137" s="13" t="n">
        <v>14489.1025390625</v>
      </c>
      <c r="E137" s="9"/>
    </row>
    <row r="138" customFormat="false" ht="12.75" hidden="false" customHeight="true" outlineLevel="0" collapsed="false">
      <c r="A138" s="12" t="n">
        <v>1990</v>
      </c>
      <c r="B138" s="13" t="n">
        <v>122.20435333252</v>
      </c>
      <c r="C138" s="13" t="n">
        <v>14908.369140625</v>
      </c>
      <c r="E138" s="9"/>
    </row>
    <row r="139" customFormat="false" ht="12.75" hidden="false" customHeight="true" outlineLevel="0" collapsed="false">
      <c r="A139" s="12" t="n">
        <v>1991</v>
      </c>
      <c r="B139" s="13" t="n">
        <v>114.074577331543</v>
      </c>
      <c r="C139" s="13" t="n">
        <v>13853.599609375</v>
      </c>
      <c r="E139" s="9"/>
    </row>
    <row r="140" customFormat="false" ht="12.75" hidden="false" customHeight="true" outlineLevel="0" collapsed="false">
      <c r="A140" s="12" t="n">
        <v>1992</v>
      </c>
      <c r="B140" s="13" t="n">
        <v>109.976135253906</v>
      </c>
      <c r="C140" s="13" t="n">
        <v>14640.5</v>
      </c>
      <c r="E140" s="9"/>
    </row>
    <row r="141" customFormat="false" ht="12.75" hidden="false" customHeight="true" outlineLevel="0" collapsed="false">
      <c r="A141" s="12" t="n">
        <v>1993</v>
      </c>
      <c r="B141" s="13" t="n">
        <v>109.738327026367</v>
      </c>
      <c r="C141" s="13" t="n">
        <v>14287.2998046875</v>
      </c>
      <c r="E141" s="9"/>
    </row>
    <row r="142" customFormat="false" ht="12.75" hidden="false" customHeight="true" outlineLevel="0" collapsed="false">
      <c r="A142" s="12" t="n">
        <v>1994</v>
      </c>
      <c r="B142" s="13" t="n">
        <v>107.996536254883</v>
      </c>
      <c r="C142" s="13" t="n">
        <v>13990.900390625</v>
      </c>
      <c r="E142" s="9"/>
    </row>
    <row r="143" customFormat="false" ht="12.75" hidden="false" customHeight="true" outlineLevel="0" collapsed="false">
      <c r="A143" s="12" t="n">
        <v>1995</v>
      </c>
      <c r="B143" s="13" t="n">
        <v>104.782073974609</v>
      </c>
      <c r="C143" s="13" t="n">
        <v>13662.099609375</v>
      </c>
      <c r="E143" s="9"/>
    </row>
    <row r="144" customFormat="false" ht="12.75" hidden="false" customHeight="true" outlineLevel="0" collapsed="false">
      <c r="A144" s="12" t="n">
        <v>1996</v>
      </c>
      <c r="B144" s="13" t="n">
        <v>103.217514038086</v>
      </c>
      <c r="C144" s="13" t="n">
        <v>13694.6142578125</v>
      </c>
      <c r="E144" s="9"/>
    </row>
    <row r="145" customFormat="false" ht="12.75" hidden="false" customHeight="true" outlineLevel="0" collapsed="false">
      <c r="A145" s="12" t="n">
        <v>1997</v>
      </c>
      <c r="B145" s="13" t="n">
        <v>101.478897094727</v>
      </c>
      <c r="C145" s="13" t="n">
        <v>13867.3330078125</v>
      </c>
      <c r="E145" s="9"/>
    </row>
    <row r="146" customFormat="false" ht="12.75" hidden="false" customHeight="true" outlineLevel="0" collapsed="false">
      <c r="A146" s="12" t="n">
        <v>1998</v>
      </c>
      <c r="B146" s="13" t="n">
        <v>96.303955078125</v>
      </c>
      <c r="C146" s="13" t="n">
        <v>12400.388671875</v>
      </c>
      <c r="E146" s="9"/>
    </row>
    <row r="147" customFormat="false" ht="12.75" hidden="false" customHeight="true" outlineLevel="0" collapsed="false">
      <c r="A147" s="12" t="n">
        <v>1999</v>
      </c>
      <c r="B147" s="13" t="n">
        <v>89.3983993530273</v>
      </c>
      <c r="C147" s="13" t="n">
        <v>11553.9775390625</v>
      </c>
      <c r="E147" s="9"/>
    </row>
    <row r="148" customFormat="false" ht="12.75" hidden="false" customHeight="true" outlineLevel="0" collapsed="false">
      <c r="A148" s="14" t="n">
        <v>2000</v>
      </c>
      <c r="B148" s="15" t="n">
        <v>87.4907608032227</v>
      </c>
      <c r="C148" s="15" t="n">
        <v>11310.5634765625</v>
      </c>
      <c r="E148" s="9"/>
    </row>
    <row r="149" customFormat="false" ht="24.75" hidden="false" customHeight="true" outlineLevel="0" collapsed="false">
      <c r="A149" s="16" t="s">
        <v>5</v>
      </c>
      <c r="B149" s="16"/>
      <c r="C149" s="16"/>
      <c r="E149" s="9"/>
    </row>
    <row r="150" customFormat="false" ht="24.75" hidden="false" customHeight="true" outlineLevel="0" collapsed="false">
      <c r="A150" s="17" t="s">
        <v>6</v>
      </c>
      <c r="B150" s="17"/>
      <c r="C150" s="17"/>
      <c r="E150" s="9"/>
    </row>
    <row r="151" customFormat="false" ht="12.75" hidden="false" customHeight="true" outlineLevel="0" collapsed="false">
      <c r="E151" s="9"/>
    </row>
    <row r="152" customFormat="false" ht="12.75" hidden="false" customHeight="true" outlineLevel="0" collapsed="false">
      <c r="E152" s="9"/>
    </row>
    <row r="153" customFormat="false" ht="12.75" hidden="false" customHeight="true" outlineLevel="0" collapsed="false">
      <c r="E153" s="9"/>
    </row>
    <row r="154" customFormat="false" ht="12.75" hidden="false" customHeight="true" outlineLevel="0" collapsed="false">
      <c r="E154" s="9"/>
    </row>
    <row r="155" customFormat="false" ht="12.75" hidden="false" customHeight="true" outlineLevel="0" collapsed="false">
      <c r="E155" s="9"/>
    </row>
    <row r="156" customFormat="false" ht="12.75" hidden="false" customHeight="true" outlineLevel="0" collapsed="false">
      <c r="E156" s="9"/>
    </row>
    <row r="157" customFormat="false" ht="12.75" hidden="false" customHeight="true" outlineLevel="0" collapsed="false">
      <c r="E157" s="9"/>
    </row>
    <row r="158" customFormat="false" ht="12.75" hidden="false" customHeight="true" outlineLevel="0" collapsed="false">
      <c r="E158" s="9"/>
    </row>
    <row r="159" customFormat="false" ht="12.75" hidden="false" customHeight="true" outlineLevel="0" collapsed="false">
      <c r="E159" s="9"/>
    </row>
    <row r="160" customFormat="false" ht="12.75" hidden="false" customHeight="true" outlineLevel="0" collapsed="false">
      <c r="A160" s="9"/>
      <c r="B160" s="18"/>
      <c r="C160" s="18"/>
      <c r="D160" s="9"/>
      <c r="E160" s="9"/>
    </row>
    <row r="161" customFormat="false" ht="12.75" hidden="false" customHeight="true" outlineLevel="0" collapsed="false">
      <c r="A161" s="9"/>
      <c r="B161" s="18"/>
      <c r="C161" s="18"/>
      <c r="D161" s="9"/>
      <c r="E161" s="9"/>
    </row>
    <row r="162" customFormat="false" ht="12.75" hidden="false" customHeight="true" outlineLevel="0" collapsed="false">
      <c r="A162" s="9"/>
      <c r="B162" s="18"/>
      <c r="C162" s="18"/>
      <c r="D162" s="9"/>
      <c r="E162" s="9"/>
    </row>
    <row r="163" customFormat="false" ht="12.75" hidden="false" customHeight="true" outlineLevel="0" collapsed="false">
      <c r="A163" s="9"/>
      <c r="B163" s="18"/>
      <c r="C163" s="18"/>
      <c r="D163" s="9"/>
      <c r="E163" s="9"/>
    </row>
    <row r="164" customFormat="false" ht="12.75" hidden="false" customHeight="true" outlineLevel="0" collapsed="false">
      <c r="A164" s="9"/>
      <c r="B164" s="18"/>
      <c r="C164" s="18"/>
      <c r="D164" s="9"/>
      <c r="E164" s="9"/>
    </row>
    <row r="165" customFormat="false" ht="12.75" hidden="false" customHeight="true" outlineLevel="0" collapsed="false">
      <c r="A165" s="9"/>
      <c r="B165" s="18"/>
      <c r="C165" s="18"/>
      <c r="D165" s="9"/>
      <c r="E165" s="9"/>
    </row>
    <row r="166" customFormat="false" ht="12.75" hidden="false" customHeight="true" outlineLevel="0" collapsed="false">
      <c r="A166" s="9"/>
      <c r="B166" s="18"/>
      <c r="C166" s="18"/>
      <c r="D166" s="9"/>
      <c r="E166" s="9"/>
    </row>
    <row r="167" customFormat="false" ht="12.75" hidden="false" customHeight="true" outlineLevel="0" collapsed="false">
      <c r="A167" s="9"/>
      <c r="B167" s="18"/>
      <c r="C167" s="18"/>
      <c r="D167" s="9"/>
      <c r="E167" s="9"/>
    </row>
    <row r="168" customFormat="false" ht="12.75" hidden="false" customHeight="true" outlineLevel="0" collapsed="false">
      <c r="A168" s="9"/>
      <c r="B168" s="18"/>
      <c r="C168" s="18"/>
      <c r="D168" s="9"/>
      <c r="E168" s="9"/>
    </row>
    <row r="169" customFormat="false" ht="12.75" hidden="false" customHeight="true" outlineLevel="0" collapsed="false">
      <c r="A169" s="9"/>
      <c r="B169" s="18"/>
      <c r="C169" s="18"/>
      <c r="D169" s="9"/>
      <c r="E169" s="9"/>
    </row>
  </sheetData>
  <mergeCells count="2">
    <mergeCell ref="A149:C149"/>
    <mergeCell ref="A150:C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4:13Z</dcterms:created>
  <dc:creator>Usuario</dc:creator>
  <dc:description/>
  <dc:language>en-US</dc:language>
  <cp:lastModifiedBy>lperez</cp:lastModifiedBy>
  <dcterms:modified xsi:type="dcterms:W3CDTF">2013-10-21T08:58:38Z</dcterms:modified>
  <cp:revision>0</cp:revision>
  <dc:subject/>
  <dc:title/>
</cp:coreProperties>
</file>