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                             ATLAS DE HISTORIA ECONÓMICA DE ANDALUCÍA SS XIX-XX</t>
  </si>
  <si>
    <t xml:space="preserve">Mercado nacional del petróleo 1890-2000</t>
  </si>
  <si>
    <t xml:space="preserve">Año</t>
  </si>
  <si>
    <t xml:space="preserve">Precio del petróleo</t>
  </si>
  <si>
    <t xml:space="preserve">Importación de petróleo crudo y gasolina</t>
  </si>
  <si>
    <t xml:space="preserve">El precio está calculado sin considerar la inflación usando el deflactor del  PIB (Producto Interior Bruto), y en términos relativos a 1913=100. Importación en miles de toneladas.</t>
  </si>
  <si>
    <t xml:space="preserve">Fuente: Carreras, A. y Tafunell, X. (coords.). Estadísticas históricas de España: siglos XIX y XX. Fundación BBVA,Bilbao, 200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0.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2" xfId="21" applyFont="true" applyBorder="true" applyAlignment="true" applyProtection="true">
      <alignment horizontal="right" vertical="bottom" textRotation="0" wrapText="false" indent="9" shrinkToFit="false"/>
      <protection locked="false" hidden="false"/>
    </xf>
    <xf numFmtId="165" fontId="12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3" xfId="21" applyFont="true" applyBorder="true" applyAlignment="true" applyProtection="true">
      <alignment horizontal="right" vertical="bottom" textRotation="0" wrapText="false" indent="9" shrinkToFit="false"/>
      <protection locked="false" hidden="false"/>
    </xf>
    <xf numFmtId="165" fontId="12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4" xfId="21" applyFont="true" applyBorder="true" applyAlignment="true" applyProtection="true">
      <alignment horizontal="right" vertical="bottom" textRotation="0" wrapText="false" indent="9" shrinkToFit="false"/>
      <protection locked="false" hidden="false"/>
    </xf>
    <xf numFmtId="164" fontId="12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rcado del petróleo 1890-2000</a:t>
            </a:r>
          </a:p>
        </c:rich>
      </c:tx>
      <c:layout>
        <c:manualLayout>
          <c:xMode val="edge"/>
          <c:yMode val="edge"/>
          <c:x val="0.330740980773385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079930870598"/>
          <c:y val="0.0875549608105525"/>
          <c:w val="0.90749621948585"/>
          <c:h val="0.835213152360925"/>
        </c:manualLayout>
      </c:layout>
      <c:lineChart>
        <c:grouping val="standard"/>
        <c:varyColors val="0"/>
        <c:ser>
          <c:idx val="0"/>
          <c:order val="0"/>
          <c:tx>
            <c:strRef>
              <c:f>Tabla!$C$8</c:f>
              <c:strCache>
                <c:ptCount val="1"/>
                <c:pt idx="0">
                  <c:v>Importación de petróleo crudo y gasoli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19</c:f>
              <c:strCache>
                <c:ptCount val="111"/>
                <c:pt idx="0">
                  <c:v>1890</c:v>
                </c:pt>
                <c:pt idx="1">
                  <c:v>1891</c:v>
                </c:pt>
                <c:pt idx="2">
                  <c:v>1892</c:v>
                </c:pt>
                <c:pt idx="3">
                  <c:v>1893</c:v>
                </c:pt>
                <c:pt idx="4">
                  <c:v>1894</c:v>
                </c:pt>
                <c:pt idx="5">
                  <c:v>1895</c:v>
                </c:pt>
                <c:pt idx="6">
                  <c:v>1896</c:v>
                </c:pt>
                <c:pt idx="7">
                  <c:v>1897</c:v>
                </c:pt>
                <c:pt idx="8">
                  <c:v>1898</c:v>
                </c:pt>
                <c:pt idx="9">
                  <c:v>1899</c:v>
                </c:pt>
                <c:pt idx="10">
                  <c:v>1900</c:v>
                </c:pt>
                <c:pt idx="11">
                  <c:v>1901</c:v>
                </c:pt>
                <c:pt idx="12">
                  <c:v>1902</c:v>
                </c:pt>
                <c:pt idx="13">
                  <c:v>1903</c:v>
                </c:pt>
                <c:pt idx="14">
                  <c:v>1904</c:v>
                </c:pt>
                <c:pt idx="15">
                  <c:v>1905</c:v>
                </c:pt>
                <c:pt idx="16">
                  <c:v>1906</c:v>
                </c:pt>
                <c:pt idx="17">
                  <c:v>1907</c:v>
                </c:pt>
                <c:pt idx="18">
                  <c:v>1908</c:v>
                </c:pt>
                <c:pt idx="19">
                  <c:v>1909</c:v>
                </c:pt>
                <c:pt idx="20">
                  <c:v>1910</c:v>
                </c:pt>
                <c:pt idx="21">
                  <c:v>1911</c:v>
                </c:pt>
                <c:pt idx="22">
                  <c:v>1912</c:v>
                </c:pt>
                <c:pt idx="23">
                  <c:v>1913</c:v>
                </c:pt>
                <c:pt idx="24">
                  <c:v>1914</c:v>
                </c:pt>
                <c:pt idx="25">
                  <c:v>1915</c:v>
                </c:pt>
                <c:pt idx="26">
                  <c:v>1916</c:v>
                </c:pt>
                <c:pt idx="27">
                  <c:v>1917</c:v>
                </c:pt>
                <c:pt idx="28">
                  <c:v>1918</c:v>
                </c:pt>
                <c:pt idx="29">
                  <c:v>1919</c:v>
                </c:pt>
                <c:pt idx="30">
                  <c:v>1920</c:v>
                </c:pt>
                <c:pt idx="31">
                  <c:v>1921</c:v>
                </c:pt>
                <c:pt idx="32">
                  <c:v>1922</c:v>
                </c:pt>
                <c:pt idx="33">
                  <c:v>1923</c:v>
                </c:pt>
                <c:pt idx="34">
                  <c:v>1924</c:v>
                </c:pt>
                <c:pt idx="35">
                  <c:v>1925</c:v>
                </c:pt>
                <c:pt idx="36">
                  <c:v>1926</c:v>
                </c:pt>
                <c:pt idx="37">
                  <c:v>1927</c:v>
                </c:pt>
                <c:pt idx="38">
                  <c:v>1928</c:v>
                </c:pt>
                <c:pt idx="39">
                  <c:v>1929</c:v>
                </c:pt>
                <c:pt idx="40">
                  <c:v>1930</c:v>
                </c:pt>
                <c:pt idx="41">
                  <c:v>1931</c:v>
                </c:pt>
                <c:pt idx="42">
                  <c:v>1932</c:v>
                </c:pt>
                <c:pt idx="43">
                  <c:v>1933</c:v>
                </c:pt>
                <c:pt idx="44">
                  <c:v>1934</c:v>
                </c:pt>
                <c:pt idx="45">
                  <c:v>1935</c:v>
                </c:pt>
                <c:pt idx="46">
                  <c:v>1936</c:v>
                </c:pt>
                <c:pt idx="47">
                  <c:v>1937</c:v>
                </c:pt>
                <c:pt idx="48">
                  <c:v>1938</c:v>
                </c:pt>
                <c:pt idx="49">
                  <c:v>1939</c:v>
                </c:pt>
                <c:pt idx="50">
                  <c:v>1940</c:v>
                </c:pt>
                <c:pt idx="51">
                  <c:v>1941</c:v>
                </c:pt>
                <c:pt idx="52">
                  <c:v>1942</c:v>
                </c:pt>
                <c:pt idx="53">
                  <c:v>1943</c:v>
                </c:pt>
                <c:pt idx="54">
                  <c:v>1944</c:v>
                </c:pt>
                <c:pt idx="55">
                  <c:v>1945</c:v>
                </c:pt>
                <c:pt idx="56">
                  <c:v>1946</c:v>
                </c:pt>
                <c:pt idx="57">
                  <c:v>1947</c:v>
                </c:pt>
                <c:pt idx="58">
                  <c:v>1948</c:v>
                </c:pt>
                <c:pt idx="59">
                  <c:v>1949</c:v>
                </c:pt>
                <c:pt idx="60">
                  <c:v>1950</c:v>
                </c:pt>
                <c:pt idx="61">
                  <c:v>1951</c:v>
                </c:pt>
                <c:pt idx="62">
                  <c:v>1952</c:v>
                </c:pt>
                <c:pt idx="63">
                  <c:v>1953</c:v>
                </c:pt>
                <c:pt idx="64">
                  <c:v>1954</c:v>
                </c:pt>
                <c:pt idx="65">
                  <c:v>1955</c:v>
                </c:pt>
                <c:pt idx="66">
                  <c:v>1956</c:v>
                </c:pt>
                <c:pt idx="67">
                  <c:v>1957</c:v>
                </c:pt>
                <c:pt idx="68">
                  <c:v>1958</c:v>
                </c:pt>
                <c:pt idx="69">
                  <c:v>1959</c:v>
                </c:pt>
                <c:pt idx="70">
                  <c:v>1960</c:v>
                </c:pt>
                <c:pt idx="71">
                  <c:v>1961</c:v>
                </c:pt>
                <c:pt idx="72">
                  <c:v>1962</c:v>
                </c:pt>
                <c:pt idx="73">
                  <c:v>1963</c:v>
                </c:pt>
                <c:pt idx="74">
                  <c:v>1964</c:v>
                </c:pt>
                <c:pt idx="75">
                  <c:v>1965</c:v>
                </c:pt>
                <c:pt idx="76">
                  <c:v>1966</c:v>
                </c:pt>
                <c:pt idx="77">
                  <c:v>1967</c:v>
                </c:pt>
                <c:pt idx="78">
                  <c:v>1968</c:v>
                </c:pt>
                <c:pt idx="79">
                  <c:v>1969</c:v>
                </c:pt>
                <c:pt idx="80">
                  <c:v>1970</c:v>
                </c:pt>
                <c:pt idx="81">
                  <c:v>1971</c:v>
                </c:pt>
                <c:pt idx="82">
                  <c:v>1972</c:v>
                </c:pt>
                <c:pt idx="83">
                  <c:v>1973</c:v>
                </c:pt>
                <c:pt idx="84">
                  <c:v>1974</c:v>
                </c:pt>
                <c:pt idx="85">
                  <c:v>1975</c:v>
                </c:pt>
                <c:pt idx="86">
                  <c:v>1976</c:v>
                </c:pt>
                <c:pt idx="87">
                  <c:v>1977</c:v>
                </c:pt>
                <c:pt idx="88">
                  <c:v>1978</c:v>
                </c:pt>
                <c:pt idx="89">
                  <c:v>1979</c:v>
                </c:pt>
                <c:pt idx="90">
                  <c:v>1980</c:v>
                </c:pt>
                <c:pt idx="91">
                  <c:v>1981</c:v>
                </c:pt>
                <c:pt idx="92">
                  <c:v>1982</c:v>
                </c:pt>
                <c:pt idx="93">
                  <c:v>1983</c:v>
                </c:pt>
                <c:pt idx="94">
                  <c:v>1984</c:v>
                </c:pt>
                <c:pt idx="95">
                  <c:v>1985</c:v>
                </c:pt>
                <c:pt idx="96">
                  <c:v>1986</c:v>
                </c:pt>
                <c:pt idx="97">
                  <c:v>1987</c:v>
                </c:pt>
                <c:pt idx="98">
                  <c:v>1988</c:v>
                </c:pt>
                <c:pt idx="99">
                  <c:v>1989</c:v>
                </c:pt>
                <c:pt idx="100">
                  <c:v>1990</c:v>
                </c:pt>
                <c:pt idx="101">
                  <c:v>1991</c:v>
                </c:pt>
                <c:pt idx="102">
                  <c:v>1992</c:v>
                </c:pt>
                <c:pt idx="103">
                  <c:v>1993</c:v>
                </c:pt>
                <c:pt idx="104">
                  <c:v>1994</c:v>
                </c:pt>
                <c:pt idx="105">
                  <c:v>1995</c:v>
                </c:pt>
                <c:pt idx="106">
                  <c:v>1996</c:v>
                </c:pt>
                <c:pt idx="107">
                  <c:v>1997</c:v>
                </c:pt>
                <c:pt idx="108">
                  <c:v>1998</c:v>
                </c:pt>
                <c:pt idx="109">
                  <c:v>1999</c:v>
                </c:pt>
                <c:pt idx="110">
                  <c:v>2000</c:v>
                </c:pt>
              </c:strCache>
            </c:strRef>
          </c:cat>
          <c:val>
            <c:numRef>
              <c:f>Tabla!$C$9:$C$119</c:f>
              <c:numCache>
                <c:formatCode>General</c:formatCode>
                <c:ptCount val="111"/>
                <c:pt idx="0">
                  <c:v>51</c:v>
                </c:pt>
                <c:pt idx="1">
                  <c:v>55</c:v>
                </c:pt>
                <c:pt idx="2">
                  <c:v>45</c:v>
                </c:pt>
                <c:pt idx="3">
                  <c:v>55</c:v>
                </c:pt>
                <c:pt idx="4">
                  <c:v>44</c:v>
                </c:pt>
                <c:pt idx="5">
                  <c:v>44</c:v>
                </c:pt>
                <c:pt idx="6">
                  <c:v>40</c:v>
                </c:pt>
                <c:pt idx="7">
                  <c:v>35</c:v>
                </c:pt>
                <c:pt idx="8">
                  <c:v>33</c:v>
                </c:pt>
                <c:pt idx="9">
                  <c:v>24</c:v>
                </c:pt>
                <c:pt idx="10">
                  <c:v>43</c:v>
                </c:pt>
                <c:pt idx="11">
                  <c:v>36</c:v>
                </c:pt>
                <c:pt idx="12">
                  <c:v>35</c:v>
                </c:pt>
                <c:pt idx="13">
                  <c:v>32</c:v>
                </c:pt>
                <c:pt idx="14">
                  <c:v>29</c:v>
                </c:pt>
                <c:pt idx="15">
                  <c:v>29</c:v>
                </c:pt>
                <c:pt idx="16">
                  <c:v>49</c:v>
                </c:pt>
                <c:pt idx="17">
                  <c:v>25</c:v>
                </c:pt>
                <c:pt idx="18">
                  <c:v>29</c:v>
                </c:pt>
                <c:pt idx="19">
                  <c:v>38</c:v>
                </c:pt>
                <c:pt idx="20">
                  <c:v>31</c:v>
                </c:pt>
                <c:pt idx="21">
                  <c:v>33</c:v>
                </c:pt>
                <c:pt idx="22">
                  <c:v>32</c:v>
                </c:pt>
                <c:pt idx="23">
                  <c:v>39</c:v>
                </c:pt>
                <c:pt idx="24">
                  <c:v>34</c:v>
                </c:pt>
                <c:pt idx="25">
                  <c:v>35</c:v>
                </c:pt>
                <c:pt idx="26">
                  <c:v>34</c:v>
                </c:pt>
                <c:pt idx="27">
                  <c:v>34</c:v>
                </c:pt>
                <c:pt idx="28">
                  <c:v>3</c:v>
                </c:pt>
                <c:pt idx="29">
                  <c:v>35</c:v>
                </c:pt>
                <c:pt idx="30">
                  <c:v>57</c:v>
                </c:pt>
                <c:pt idx="31">
                  <c:v>59</c:v>
                </c:pt>
                <c:pt idx="32">
                  <c:v>72</c:v>
                </c:pt>
                <c:pt idx="33">
                  <c:v>136</c:v>
                </c:pt>
                <c:pt idx="34">
                  <c:v>146</c:v>
                </c:pt>
                <c:pt idx="35">
                  <c:v>145</c:v>
                </c:pt>
                <c:pt idx="36">
                  <c:v>177</c:v>
                </c:pt>
                <c:pt idx="37">
                  <c:v>216</c:v>
                </c:pt>
                <c:pt idx="38">
                  <c:v>260</c:v>
                </c:pt>
                <c:pt idx="39">
                  <c:v>308</c:v>
                </c:pt>
                <c:pt idx="40">
                  <c:v>406</c:v>
                </c:pt>
                <c:pt idx="41">
                  <c:v>563</c:v>
                </c:pt>
                <c:pt idx="42">
                  <c:v>587</c:v>
                </c:pt>
                <c:pt idx="43">
                  <c:v>599</c:v>
                </c:pt>
                <c:pt idx="44">
                  <c:v>620</c:v>
                </c:pt>
                <c:pt idx="45">
                  <c:v>713</c:v>
                </c:pt>
                <c:pt idx="46">
                  <c:v>204</c:v>
                </c:pt>
                <c:pt idx="47">
                  <c:v>164</c:v>
                </c:pt>
                <c:pt idx="48">
                  <c:v>344</c:v>
                </c:pt>
                <c:pt idx="49">
                  <c:v>480</c:v>
                </c:pt>
                <c:pt idx="50">
                  <c:v>688</c:v>
                </c:pt>
                <c:pt idx="51">
                  <c:v>540</c:v>
                </c:pt>
                <c:pt idx="52">
                  <c:v>179</c:v>
                </c:pt>
                <c:pt idx="53">
                  <c:v>297</c:v>
                </c:pt>
                <c:pt idx="54">
                  <c:v>259</c:v>
                </c:pt>
                <c:pt idx="55">
                  <c:v>391</c:v>
                </c:pt>
                <c:pt idx="56">
                  <c:v>754</c:v>
                </c:pt>
                <c:pt idx="57">
                  <c:v>858</c:v>
                </c:pt>
                <c:pt idx="58">
                  <c:v>995</c:v>
                </c:pt>
                <c:pt idx="59">
                  <c:v>1097</c:v>
                </c:pt>
                <c:pt idx="60">
                  <c:v>1572</c:v>
                </c:pt>
                <c:pt idx="61">
                  <c:v>1821</c:v>
                </c:pt>
                <c:pt idx="62">
                  <c:v>2369</c:v>
                </c:pt>
                <c:pt idx="63">
                  <c:v>2854</c:v>
                </c:pt>
                <c:pt idx="64">
                  <c:v>2712</c:v>
                </c:pt>
                <c:pt idx="65">
                  <c:v>2851</c:v>
                </c:pt>
                <c:pt idx="66">
                  <c:v>3293</c:v>
                </c:pt>
                <c:pt idx="67">
                  <c:v>5496</c:v>
                </c:pt>
                <c:pt idx="68">
                  <c:v>6701</c:v>
                </c:pt>
                <c:pt idx="69">
                  <c:v>7215</c:v>
                </c:pt>
                <c:pt idx="70">
                  <c:v>6521</c:v>
                </c:pt>
                <c:pt idx="71">
                  <c:v>7421</c:v>
                </c:pt>
                <c:pt idx="72">
                  <c:v>9678</c:v>
                </c:pt>
                <c:pt idx="73">
                  <c:v>10519</c:v>
                </c:pt>
                <c:pt idx="74">
                  <c:v>12637</c:v>
                </c:pt>
                <c:pt idx="75">
                  <c:v>13396</c:v>
                </c:pt>
                <c:pt idx="76">
                  <c:v>16284</c:v>
                </c:pt>
                <c:pt idx="77">
                  <c:v>21217</c:v>
                </c:pt>
                <c:pt idx="78">
                  <c:v>28297</c:v>
                </c:pt>
                <c:pt idx="79">
                  <c:v>27582</c:v>
                </c:pt>
                <c:pt idx="80">
                  <c:v>30850</c:v>
                </c:pt>
                <c:pt idx="81">
                  <c:v>35132</c:v>
                </c:pt>
                <c:pt idx="82">
                  <c:v>38769</c:v>
                </c:pt>
                <c:pt idx="83">
                  <c:v>42749.75390625</c:v>
                </c:pt>
                <c:pt idx="84">
                  <c:v>46145.2421875</c:v>
                </c:pt>
                <c:pt idx="85">
                  <c:v>42284.59375</c:v>
                </c:pt>
                <c:pt idx="86">
                  <c:v>49092.24609375</c:v>
                </c:pt>
                <c:pt idx="87">
                  <c:v>47523.0625</c:v>
                </c:pt>
                <c:pt idx="88">
                  <c:v>46839.05859375</c:v>
                </c:pt>
                <c:pt idx="89">
                  <c:v>47355.25</c:v>
                </c:pt>
                <c:pt idx="90">
                  <c:v>48440.62890625</c:v>
                </c:pt>
                <c:pt idx="91">
                  <c:v>46651.62109375</c:v>
                </c:pt>
                <c:pt idx="92">
                  <c:v>43509.32421875</c:v>
                </c:pt>
                <c:pt idx="93">
                  <c:v>43673.2109375</c:v>
                </c:pt>
                <c:pt idx="94">
                  <c:v>42302.2578125</c:v>
                </c:pt>
                <c:pt idx="95">
                  <c:v>44358.1953125</c:v>
                </c:pt>
                <c:pt idx="96">
                  <c:v>46984.296875</c:v>
                </c:pt>
                <c:pt idx="97">
                  <c:v>45035.328125</c:v>
                </c:pt>
                <c:pt idx="98">
                  <c:v>47706.57421875</c:v>
                </c:pt>
                <c:pt idx="99">
                  <c:v>50002.9453125</c:v>
                </c:pt>
                <c:pt idx="100">
                  <c:v>49653.58203125</c:v>
                </c:pt>
                <c:pt idx="101">
                  <c:v>52883.21875</c:v>
                </c:pt>
                <c:pt idx="102">
                  <c:v>53954.859375</c:v>
                </c:pt>
                <c:pt idx="103">
                  <c:v>49368.0078125</c:v>
                </c:pt>
                <c:pt idx="104">
                  <c:v>51986.26171875</c:v>
                </c:pt>
                <c:pt idx="105">
                  <c:v>50646.7109375</c:v>
                </c:pt>
                <c:pt idx="106">
                  <c:v>51989.20703125</c:v>
                </c:pt>
                <c:pt idx="107">
                  <c:v>52164.8671875</c:v>
                </c:pt>
                <c:pt idx="108">
                  <c:v>60693</c:v>
                </c:pt>
                <c:pt idx="109">
                  <c:v>58911</c:v>
                </c:pt>
                <c:pt idx="110">
                  <c:v>57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87817"/>
        <c:axId val="23607196"/>
      </c:lineChart>
      <c:lineChart>
        <c:grouping val="standard"/>
        <c:varyColors val="0"/>
        <c:ser>
          <c:idx val="1"/>
          <c:order val="1"/>
          <c:tx>
            <c:strRef>
              <c:f>Tabla!$B$8</c:f>
              <c:strCache>
                <c:ptCount val="1"/>
                <c:pt idx="0">
                  <c:v>Precio del petróleo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19</c:f>
              <c:strCache>
                <c:ptCount val="111"/>
                <c:pt idx="0">
                  <c:v>1890</c:v>
                </c:pt>
                <c:pt idx="1">
                  <c:v>1891</c:v>
                </c:pt>
                <c:pt idx="2">
                  <c:v>1892</c:v>
                </c:pt>
                <c:pt idx="3">
                  <c:v>1893</c:v>
                </c:pt>
                <c:pt idx="4">
                  <c:v>1894</c:v>
                </c:pt>
                <c:pt idx="5">
                  <c:v>1895</c:v>
                </c:pt>
                <c:pt idx="6">
                  <c:v>1896</c:v>
                </c:pt>
                <c:pt idx="7">
                  <c:v>1897</c:v>
                </c:pt>
                <c:pt idx="8">
                  <c:v>1898</c:v>
                </c:pt>
                <c:pt idx="9">
                  <c:v>1899</c:v>
                </c:pt>
                <c:pt idx="10">
                  <c:v>1900</c:v>
                </c:pt>
                <c:pt idx="11">
                  <c:v>1901</c:v>
                </c:pt>
                <c:pt idx="12">
                  <c:v>1902</c:v>
                </c:pt>
                <c:pt idx="13">
                  <c:v>1903</c:v>
                </c:pt>
                <c:pt idx="14">
                  <c:v>1904</c:v>
                </c:pt>
                <c:pt idx="15">
                  <c:v>1905</c:v>
                </c:pt>
                <c:pt idx="16">
                  <c:v>1906</c:v>
                </c:pt>
                <c:pt idx="17">
                  <c:v>1907</c:v>
                </c:pt>
                <c:pt idx="18">
                  <c:v>1908</c:v>
                </c:pt>
                <c:pt idx="19">
                  <c:v>1909</c:v>
                </c:pt>
                <c:pt idx="20">
                  <c:v>1910</c:v>
                </c:pt>
                <c:pt idx="21">
                  <c:v>1911</c:v>
                </c:pt>
                <c:pt idx="22">
                  <c:v>1912</c:v>
                </c:pt>
                <c:pt idx="23">
                  <c:v>1913</c:v>
                </c:pt>
                <c:pt idx="24">
                  <c:v>1914</c:v>
                </c:pt>
                <c:pt idx="25">
                  <c:v>1915</c:v>
                </c:pt>
                <c:pt idx="26">
                  <c:v>1916</c:v>
                </c:pt>
                <c:pt idx="27">
                  <c:v>1917</c:v>
                </c:pt>
                <c:pt idx="28">
                  <c:v>1918</c:v>
                </c:pt>
                <c:pt idx="29">
                  <c:v>1919</c:v>
                </c:pt>
                <c:pt idx="30">
                  <c:v>1920</c:v>
                </c:pt>
                <c:pt idx="31">
                  <c:v>1921</c:v>
                </c:pt>
                <c:pt idx="32">
                  <c:v>1922</c:v>
                </c:pt>
                <c:pt idx="33">
                  <c:v>1923</c:v>
                </c:pt>
                <c:pt idx="34">
                  <c:v>1924</c:v>
                </c:pt>
                <c:pt idx="35">
                  <c:v>1925</c:v>
                </c:pt>
                <c:pt idx="36">
                  <c:v>1926</c:v>
                </c:pt>
                <c:pt idx="37">
                  <c:v>1927</c:v>
                </c:pt>
                <c:pt idx="38">
                  <c:v>1928</c:v>
                </c:pt>
                <c:pt idx="39">
                  <c:v>1929</c:v>
                </c:pt>
                <c:pt idx="40">
                  <c:v>1930</c:v>
                </c:pt>
                <c:pt idx="41">
                  <c:v>1931</c:v>
                </c:pt>
                <c:pt idx="42">
                  <c:v>1932</c:v>
                </c:pt>
                <c:pt idx="43">
                  <c:v>1933</c:v>
                </c:pt>
                <c:pt idx="44">
                  <c:v>1934</c:v>
                </c:pt>
                <c:pt idx="45">
                  <c:v>1935</c:v>
                </c:pt>
                <c:pt idx="46">
                  <c:v>1936</c:v>
                </c:pt>
                <c:pt idx="47">
                  <c:v>1937</c:v>
                </c:pt>
                <c:pt idx="48">
                  <c:v>1938</c:v>
                </c:pt>
                <c:pt idx="49">
                  <c:v>1939</c:v>
                </c:pt>
                <c:pt idx="50">
                  <c:v>1940</c:v>
                </c:pt>
                <c:pt idx="51">
                  <c:v>1941</c:v>
                </c:pt>
                <c:pt idx="52">
                  <c:v>1942</c:v>
                </c:pt>
                <c:pt idx="53">
                  <c:v>1943</c:v>
                </c:pt>
                <c:pt idx="54">
                  <c:v>1944</c:v>
                </c:pt>
                <c:pt idx="55">
                  <c:v>1945</c:v>
                </c:pt>
                <c:pt idx="56">
                  <c:v>1946</c:v>
                </c:pt>
                <c:pt idx="57">
                  <c:v>1947</c:v>
                </c:pt>
                <c:pt idx="58">
                  <c:v>1948</c:v>
                </c:pt>
                <c:pt idx="59">
                  <c:v>1949</c:v>
                </c:pt>
                <c:pt idx="60">
                  <c:v>1950</c:v>
                </c:pt>
                <c:pt idx="61">
                  <c:v>1951</c:v>
                </c:pt>
                <c:pt idx="62">
                  <c:v>1952</c:v>
                </c:pt>
                <c:pt idx="63">
                  <c:v>1953</c:v>
                </c:pt>
                <c:pt idx="64">
                  <c:v>1954</c:v>
                </c:pt>
                <c:pt idx="65">
                  <c:v>1955</c:v>
                </c:pt>
                <c:pt idx="66">
                  <c:v>1956</c:v>
                </c:pt>
                <c:pt idx="67">
                  <c:v>1957</c:v>
                </c:pt>
                <c:pt idx="68">
                  <c:v>1958</c:v>
                </c:pt>
                <c:pt idx="69">
                  <c:v>1959</c:v>
                </c:pt>
                <c:pt idx="70">
                  <c:v>1960</c:v>
                </c:pt>
                <c:pt idx="71">
                  <c:v>1961</c:v>
                </c:pt>
                <c:pt idx="72">
                  <c:v>1962</c:v>
                </c:pt>
                <c:pt idx="73">
                  <c:v>1963</c:v>
                </c:pt>
                <c:pt idx="74">
                  <c:v>1964</c:v>
                </c:pt>
                <c:pt idx="75">
                  <c:v>1965</c:v>
                </c:pt>
                <c:pt idx="76">
                  <c:v>1966</c:v>
                </c:pt>
                <c:pt idx="77">
                  <c:v>1967</c:v>
                </c:pt>
                <c:pt idx="78">
                  <c:v>1968</c:v>
                </c:pt>
                <c:pt idx="79">
                  <c:v>1969</c:v>
                </c:pt>
                <c:pt idx="80">
                  <c:v>1970</c:v>
                </c:pt>
                <c:pt idx="81">
                  <c:v>1971</c:v>
                </c:pt>
                <c:pt idx="82">
                  <c:v>1972</c:v>
                </c:pt>
                <c:pt idx="83">
                  <c:v>1973</c:v>
                </c:pt>
                <c:pt idx="84">
                  <c:v>1974</c:v>
                </c:pt>
                <c:pt idx="85">
                  <c:v>1975</c:v>
                </c:pt>
                <c:pt idx="86">
                  <c:v>1976</c:v>
                </c:pt>
                <c:pt idx="87">
                  <c:v>1977</c:v>
                </c:pt>
                <c:pt idx="88">
                  <c:v>1978</c:v>
                </c:pt>
                <c:pt idx="89">
                  <c:v>1979</c:v>
                </c:pt>
                <c:pt idx="90">
                  <c:v>1980</c:v>
                </c:pt>
                <c:pt idx="91">
                  <c:v>1981</c:v>
                </c:pt>
                <c:pt idx="92">
                  <c:v>1982</c:v>
                </c:pt>
                <c:pt idx="93">
                  <c:v>1983</c:v>
                </c:pt>
                <c:pt idx="94">
                  <c:v>1984</c:v>
                </c:pt>
                <c:pt idx="95">
                  <c:v>1985</c:v>
                </c:pt>
                <c:pt idx="96">
                  <c:v>1986</c:v>
                </c:pt>
                <c:pt idx="97">
                  <c:v>1987</c:v>
                </c:pt>
                <c:pt idx="98">
                  <c:v>1988</c:v>
                </c:pt>
                <c:pt idx="99">
                  <c:v>1989</c:v>
                </c:pt>
                <c:pt idx="100">
                  <c:v>1990</c:v>
                </c:pt>
                <c:pt idx="101">
                  <c:v>1991</c:v>
                </c:pt>
                <c:pt idx="102">
                  <c:v>1992</c:v>
                </c:pt>
                <c:pt idx="103">
                  <c:v>1993</c:v>
                </c:pt>
                <c:pt idx="104">
                  <c:v>1994</c:v>
                </c:pt>
                <c:pt idx="105">
                  <c:v>1995</c:v>
                </c:pt>
                <c:pt idx="106">
                  <c:v>1996</c:v>
                </c:pt>
                <c:pt idx="107">
                  <c:v>1997</c:v>
                </c:pt>
                <c:pt idx="108">
                  <c:v>1998</c:v>
                </c:pt>
                <c:pt idx="109">
                  <c:v>1999</c:v>
                </c:pt>
                <c:pt idx="110">
                  <c:v>2000</c:v>
                </c:pt>
              </c:strCache>
            </c:strRef>
          </c:cat>
          <c:val>
            <c:numRef>
              <c:f>Tabla!$B$9:$B$119</c:f>
              <c:numCache>
                <c:formatCode>General</c:formatCode>
                <c:ptCount val="111"/>
                <c:pt idx="0">
                  <c:v>78.1961517333984</c:v>
                </c:pt>
                <c:pt idx="1">
                  <c:v>68.4734268188477</c:v>
                </c:pt>
                <c:pt idx="2">
                  <c:v>71.7226867675781</c:v>
                </c:pt>
                <c:pt idx="3">
                  <c:v>72.3390274047852</c:v>
                </c:pt>
                <c:pt idx="4">
                  <c:v>92.3059539794922</c:v>
                </c:pt>
                <c:pt idx="5">
                  <c:v>97.1224670410156</c:v>
                </c:pt>
                <c:pt idx="6">
                  <c:v>98.6552429199219</c:v>
                </c:pt>
                <c:pt idx="7">
                  <c:v>99.044059753418</c:v>
                </c:pt>
                <c:pt idx="8">
                  <c:v>107.435157775879</c:v>
                </c:pt>
                <c:pt idx="9">
                  <c:v>116.189361572266</c:v>
                </c:pt>
                <c:pt idx="10">
                  <c:v>101.786933898926</c:v>
                </c:pt>
                <c:pt idx="11">
                  <c:v>93.7537536621094</c:v>
                </c:pt>
                <c:pt idx="12">
                  <c:v>96.343017578125</c:v>
                </c:pt>
                <c:pt idx="13">
                  <c:v>91.5272521972656</c:v>
                </c:pt>
                <c:pt idx="14">
                  <c:v>88.0784606933594</c:v>
                </c:pt>
                <c:pt idx="15">
                  <c:v>91.5456237792969</c:v>
                </c:pt>
                <c:pt idx="16">
                  <c:v>94.6186294555664</c:v>
                </c:pt>
                <c:pt idx="17">
                  <c:v>93.4454193115234</c:v>
                </c:pt>
                <c:pt idx="18">
                  <c:v>97.6896514892578</c:v>
                </c:pt>
                <c:pt idx="19">
                  <c:v>98.072395324707</c:v>
                </c:pt>
                <c:pt idx="20">
                  <c:v>102.688606262207</c:v>
                </c:pt>
                <c:pt idx="21">
                  <c:v>95.0803680419922</c:v>
                </c:pt>
                <c:pt idx="22">
                  <c:v>100.712646484375</c:v>
                </c:pt>
                <c:pt idx="23">
                  <c:v>100.000007629395</c:v>
                </c:pt>
                <c:pt idx="24">
                  <c:v>111.124923706055</c:v>
                </c:pt>
                <c:pt idx="25">
                  <c:v>120.306022644043</c:v>
                </c:pt>
                <c:pt idx="26">
                  <c:v>127.288963317871</c:v>
                </c:pt>
                <c:pt idx="27">
                  <c:v>130.747024536133</c:v>
                </c:pt>
                <c:pt idx="28">
                  <c:v>106.503631591797</c:v>
                </c:pt>
                <c:pt idx="29">
                  <c:v>104.614273071289</c:v>
                </c:pt>
                <c:pt idx="30">
                  <c:v>89.4575729370117</c:v>
                </c:pt>
                <c:pt idx="31">
                  <c:v>64.3174514770508</c:v>
                </c:pt>
                <c:pt idx="32">
                  <c:v>67.8218383789063</c:v>
                </c:pt>
                <c:pt idx="33">
                  <c:v>64.0442199707031</c:v>
                </c:pt>
                <c:pt idx="34">
                  <c:v>57.7151870727539</c:v>
                </c:pt>
                <c:pt idx="35">
                  <c:v>57.6093902587891</c:v>
                </c:pt>
                <c:pt idx="36">
                  <c:v>54.1865081787109</c:v>
                </c:pt>
                <c:pt idx="37">
                  <c:v>50.1662712097168</c:v>
                </c:pt>
                <c:pt idx="38">
                  <c:v>50.9295921325684</c:v>
                </c:pt>
                <c:pt idx="39">
                  <c:v>53.2287864685059</c:v>
                </c:pt>
                <c:pt idx="40">
                  <c:v>54.8001289367676</c:v>
                </c:pt>
                <c:pt idx="41">
                  <c:v>57.0930366516113</c:v>
                </c:pt>
                <c:pt idx="42">
                  <c:v>68.9960021972656</c:v>
                </c:pt>
                <c:pt idx="43">
                  <c:v>73.6987686157227</c:v>
                </c:pt>
                <c:pt idx="44">
                  <c:v>69.0646057128906</c:v>
                </c:pt>
                <c:pt idx="45">
                  <c:v>68.2986755371094</c:v>
                </c:pt>
                <c:pt idx="46">
                  <c:v>65.0216751098633</c:v>
                </c:pt>
                <c:pt idx="47">
                  <c:v>56.8903274536133</c:v>
                </c:pt>
                <c:pt idx="48">
                  <c:v>50.1425285339356</c:v>
                </c:pt>
                <c:pt idx="49">
                  <c:v>56.8782653808594</c:v>
                </c:pt>
                <c:pt idx="50">
                  <c:v>62.8843879699707</c:v>
                </c:pt>
                <c:pt idx="51">
                  <c:v>73.8415679931641</c:v>
                </c:pt>
                <c:pt idx="52">
                  <c:v>86.6765289306641</c:v>
                </c:pt>
                <c:pt idx="53">
                  <c:v>84.5506591796875</c:v>
                </c:pt>
                <c:pt idx="54">
                  <c:v>76.1873931884766</c:v>
                </c:pt>
                <c:pt idx="55">
                  <c:v>71.1515884399414</c:v>
                </c:pt>
                <c:pt idx="56">
                  <c:v>58.4342498779297</c:v>
                </c:pt>
                <c:pt idx="57">
                  <c:v>51.3210983276367</c:v>
                </c:pt>
                <c:pt idx="58">
                  <c:v>54.1977386474609</c:v>
                </c:pt>
                <c:pt idx="59">
                  <c:v>51.957706451416</c:v>
                </c:pt>
                <c:pt idx="60">
                  <c:v>78.2173461914063</c:v>
                </c:pt>
                <c:pt idx="61">
                  <c:v>72.3231811523438</c:v>
                </c:pt>
                <c:pt idx="62">
                  <c:v>79.8081436157227</c:v>
                </c:pt>
                <c:pt idx="63">
                  <c:v>79.6075973510742</c:v>
                </c:pt>
                <c:pt idx="64">
                  <c:v>73.5882720947266</c:v>
                </c:pt>
                <c:pt idx="65">
                  <c:v>70.8561172485352</c:v>
                </c:pt>
                <c:pt idx="66">
                  <c:v>64.1768341064453</c:v>
                </c:pt>
                <c:pt idx="67">
                  <c:v>64.2320404052734</c:v>
                </c:pt>
                <c:pt idx="68">
                  <c:v>57.5156021118164</c:v>
                </c:pt>
                <c:pt idx="69">
                  <c:v>51.8044204711914</c:v>
                </c:pt>
                <c:pt idx="70">
                  <c:v>62.3203315734863</c:v>
                </c:pt>
                <c:pt idx="71">
                  <c:v>60.9847717285156</c:v>
                </c:pt>
                <c:pt idx="72">
                  <c:v>58.0618095397949</c:v>
                </c:pt>
                <c:pt idx="73">
                  <c:v>53.6620597839356</c:v>
                </c:pt>
                <c:pt idx="74">
                  <c:v>51.7578239440918</c:v>
                </c:pt>
                <c:pt idx="75">
                  <c:v>47.0737266540527</c:v>
                </c:pt>
                <c:pt idx="76">
                  <c:v>44.0460166931152</c:v>
                </c:pt>
                <c:pt idx="77">
                  <c:v>43.0965881347656</c:v>
                </c:pt>
                <c:pt idx="78">
                  <c:v>41.9299812316895</c:v>
                </c:pt>
                <c:pt idx="79">
                  <c:v>40.4977569580078</c:v>
                </c:pt>
                <c:pt idx="80">
                  <c:v>38.4837837219238</c:v>
                </c:pt>
                <c:pt idx="81">
                  <c:v>37.8617134094238</c:v>
                </c:pt>
                <c:pt idx="82">
                  <c:v>35.3586502075195</c:v>
                </c:pt>
                <c:pt idx="83">
                  <c:v>34.8968963623047</c:v>
                </c:pt>
                <c:pt idx="84">
                  <c:v>48.3441543579102</c:v>
                </c:pt>
                <c:pt idx="85">
                  <c:v>45.7668266296387</c:v>
                </c:pt>
                <c:pt idx="86">
                  <c:v>52.9009704589844</c:v>
                </c:pt>
                <c:pt idx="87">
                  <c:v>54.6390342712402</c:v>
                </c:pt>
                <c:pt idx="88">
                  <c:v>53.0158920288086</c:v>
                </c:pt>
                <c:pt idx="89">
                  <c:v>51.7736930847168</c:v>
                </c:pt>
                <c:pt idx="90">
                  <c:v>52.4637565612793</c:v>
                </c:pt>
                <c:pt idx="91">
                  <c:v>55.8042831420898</c:v>
                </c:pt>
                <c:pt idx="92">
                  <c:v>53.3886260986328</c:v>
                </c:pt>
                <c:pt idx="93">
                  <c:v>62.9241333007813</c:v>
                </c:pt>
                <c:pt idx="94">
                  <c:v>52.1443710327148</c:v>
                </c:pt>
                <c:pt idx="95">
                  <c:v>47.3552093505859</c:v>
                </c:pt>
                <c:pt idx="96">
                  <c:v>32.2245101928711</c:v>
                </c:pt>
                <c:pt idx="97">
                  <c:v>28.7483062744141</c:v>
                </c:pt>
                <c:pt idx="98">
                  <c:v>26.1236896514893</c:v>
                </c:pt>
                <c:pt idx="99">
                  <c:v>24.890682220459</c:v>
                </c:pt>
                <c:pt idx="100">
                  <c:v>25.1799144744873</c:v>
                </c:pt>
                <c:pt idx="101">
                  <c:v>24.9997444152832</c:v>
                </c:pt>
                <c:pt idx="102">
                  <c:v>23.9794979095459</c:v>
                </c:pt>
                <c:pt idx="103">
                  <c:v>24.1695652008057</c:v>
                </c:pt>
                <c:pt idx="104">
                  <c:v>24.6060237884522</c:v>
                </c:pt>
                <c:pt idx="105">
                  <c:v>24.0598258972168</c:v>
                </c:pt>
                <c:pt idx="106">
                  <c:v>25.4625453948975</c:v>
                </c:pt>
                <c:pt idx="107">
                  <c:v>26.5404052734375</c:v>
                </c:pt>
                <c:pt idx="108">
                  <c:v>21.8386077880859</c:v>
                </c:pt>
                <c:pt idx="109">
                  <c:v>24.3674621582031</c:v>
                </c:pt>
                <c:pt idx="110">
                  <c:v>39.3119468688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99577"/>
        <c:axId val="8719981"/>
      </c:lineChart>
      <c:catAx>
        <c:axId val="6858781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07196"/>
        <c:crossesAt val="0"/>
        <c:auto val="1"/>
        <c:lblAlgn val="ctr"/>
        <c:lblOffset val="100"/>
        <c:noMultiLvlLbl val="0"/>
      </c:catAx>
      <c:valAx>
        <c:axId val="23607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iles de tm</a:t>
                </a:r>
              </a:p>
            </c:rich>
          </c:tx>
          <c:layout>
            <c:manualLayout>
              <c:xMode val="edge"/>
              <c:yMode val="edge"/>
              <c:x val="0.0169799092676604"/>
              <c:y val="-0.04269419486395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87817"/>
        <c:crossesAt val="1"/>
        <c:crossBetween val="midCat"/>
      </c:valAx>
      <c:catAx>
        <c:axId val="28899577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9981"/>
        <c:auto val="1"/>
        <c:lblAlgn val="ctr"/>
        <c:lblOffset val="100"/>
        <c:noMultiLvlLbl val="0"/>
      </c:catAx>
      <c:valAx>
        <c:axId val="871998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recio (1913=100)</a:t>
                </a:r>
              </a:p>
            </c:rich>
          </c:tx>
          <c:layout>
            <c:manualLayout>
              <c:xMode val="edge"/>
              <c:yMode val="edge"/>
              <c:x val="0.956966947504861"/>
              <c:y val="-0.1090932262792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99577"/>
        <c:crosses val="max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3912292071722"/>
          <c:y val="0.929395271777226"/>
          <c:w val="0.562454093756751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2080</xdr:colOff>
      <xdr:row>33</xdr:row>
      <xdr:rowOff>99000</xdr:rowOff>
    </xdr:from>
    <xdr:to>
      <xdr:col>4</xdr:col>
      <xdr:colOff>267120</xdr:colOff>
      <xdr:row>35</xdr:row>
      <xdr:rowOff>75960</xdr:rowOff>
    </xdr:to>
    <xdr:sp>
      <xdr:nvSpPr>
        <xdr:cNvPr id="1" name="1 CuadroTexto"/>
        <xdr:cNvSpPr/>
      </xdr:nvSpPr>
      <xdr:spPr>
        <a:xfrm>
          <a:off x="1074960" y="5463360"/>
          <a:ext cx="24433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60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711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3" min="2" style="2" width="22.14"/>
    <col collapsed="false" customWidth="false" hidden="false" outlineLevel="0" max="257" min="4" style="1" width="11.42"/>
  </cols>
  <sheetData>
    <row r="5" customFormat="false" ht="12.75" hidden="false" customHeight="true" outlineLevel="0" collapsed="false">
      <c r="A5" s="3" t="s">
        <v>0</v>
      </c>
    </row>
    <row r="7" s="6" customFormat="true" ht="16.5" hidden="false" customHeight="tru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5.5" hidden="false" customHeight="true" outlineLevel="0" collapsed="false">
      <c r="A8" s="7" t="s">
        <v>2</v>
      </c>
      <c r="B8" s="8" t="s">
        <v>3</v>
      </c>
      <c r="C8" s="9" t="s">
        <v>4</v>
      </c>
    </row>
    <row r="9" customFormat="false" ht="12.75" hidden="false" customHeight="true" outlineLevel="0" collapsed="false">
      <c r="A9" s="10" t="n">
        <v>1890</v>
      </c>
      <c r="B9" s="11" t="n">
        <v>78.1961517333984</v>
      </c>
      <c r="C9" s="11" t="n">
        <v>51</v>
      </c>
    </row>
    <row r="10" customFormat="false" ht="12.75" hidden="false" customHeight="true" outlineLevel="0" collapsed="false">
      <c r="A10" s="12" t="n">
        <v>1891</v>
      </c>
      <c r="B10" s="13" t="n">
        <v>68.4734268188477</v>
      </c>
      <c r="C10" s="13" t="n">
        <v>55</v>
      </c>
    </row>
    <row r="11" customFormat="false" ht="12.75" hidden="false" customHeight="true" outlineLevel="0" collapsed="false">
      <c r="A11" s="12" t="n">
        <v>1892</v>
      </c>
      <c r="B11" s="13" t="n">
        <v>71.7226867675781</v>
      </c>
      <c r="C11" s="13" t="n">
        <v>45</v>
      </c>
    </row>
    <row r="12" customFormat="false" ht="12.75" hidden="false" customHeight="true" outlineLevel="0" collapsed="false">
      <c r="A12" s="12" t="n">
        <v>1893</v>
      </c>
      <c r="B12" s="13" t="n">
        <v>72.3390274047852</v>
      </c>
      <c r="C12" s="13" t="n">
        <v>55</v>
      </c>
    </row>
    <row r="13" customFormat="false" ht="12.75" hidden="false" customHeight="true" outlineLevel="0" collapsed="false">
      <c r="A13" s="12" t="n">
        <v>1894</v>
      </c>
      <c r="B13" s="13" t="n">
        <v>92.3059539794922</v>
      </c>
      <c r="C13" s="13" t="n">
        <v>44</v>
      </c>
    </row>
    <row r="14" customFormat="false" ht="12.75" hidden="false" customHeight="true" outlineLevel="0" collapsed="false">
      <c r="A14" s="12" t="n">
        <v>1895</v>
      </c>
      <c r="B14" s="13" t="n">
        <v>97.1224670410156</v>
      </c>
      <c r="C14" s="13" t="n">
        <v>44</v>
      </c>
    </row>
    <row r="15" customFormat="false" ht="12.75" hidden="false" customHeight="true" outlineLevel="0" collapsed="false">
      <c r="A15" s="12" t="n">
        <v>1896</v>
      </c>
      <c r="B15" s="13" t="n">
        <v>98.6552429199219</v>
      </c>
      <c r="C15" s="13" t="n">
        <v>40</v>
      </c>
    </row>
    <row r="16" customFormat="false" ht="12.75" hidden="false" customHeight="true" outlineLevel="0" collapsed="false">
      <c r="A16" s="12" t="n">
        <v>1897</v>
      </c>
      <c r="B16" s="13" t="n">
        <v>99.044059753418</v>
      </c>
      <c r="C16" s="13" t="n">
        <v>35</v>
      </c>
    </row>
    <row r="17" customFormat="false" ht="12.75" hidden="false" customHeight="true" outlineLevel="0" collapsed="false">
      <c r="A17" s="12" t="n">
        <v>1898</v>
      </c>
      <c r="B17" s="13" t="n">
        <v>107.435157775879</v>
      </c>
      <c r="C17" s="13" t="n">
        <v>33</v>
      </c>
    </row>
    <row r="18" customFormat="false" ht="12.75" hidden="false" customHeight="true" outlineLevel="0" collapsed="false">
      <c r="A18" s="12" t="n">
        <v>1899</v>
      </c>
      <c r="B18" s="13" t="n">
        <v>116.189361572266</v>
      </c>
      <c r="C18" s="13" t="n">
        <v>24</v>
      </c>
    </row>
    <row r="19" customFormat="false" ht="12.75" hidden="false" customHeight="true" outlineLevel="0" collapsed="false">
      <c r="A19" s="12" t="n">
        <v>1900</v>
      </c>
      <c r="B19" s="13" t="n">
        <v>101.786933898926</v>
      </c>
      <c r="C19" s="13" t="n">
        <v>43</v>
      </c>
    </row>
    <row r="20" customFormat="false" ht="12.75" hidden="false" customHeight="true" outlineLevel="0" collapsed="false">
      <c r="A20" s="12" t="n">
        <v>1901</v>
      </c>
      <c r="B20" s="13" t="n">
        <v>93.7537536621094</v>
      </c>
      <c r="C20" s="13" t="n">
        <v>36</v>
      </c>
    </row>
    <row r="21" customFormat="false" ht="12.75" hidden="false" customHeight="true" outlineLevel="0" collapsed="false">
      <c r="A21" s="12" t="n">
        <v>1902</v>
      </c>
      <c r="B21" s="13" t="n">
        <v>96.343017578125</v>
      </c>
      <c r="C21" s="13" t="n">
        <v>35</v>
      </c>
    </row>
    <row r="22" customFormat="false" ht="12.75" hidden="false" customHeight="true" outlineLevel="0" collapsed="false">
      <c r="A22" s="12" t="n">
        <v>1903</v>
      </c>
      <c r="B22" s="13" t="n">
        <v>91.5272521972656</v>
      </c>
      <c r="C22" s="13" t="n">
        <v>32</v>
      </c>
    </row>
    <row r="23" customFormat="false" ht="12.75" hidden="false" customHeight="true" outlineLevel="0" collapsed="false">
      <c r="A23" s="12" t="n">
        <v>1904</v>
      </c>
      <c r="B23" s="13" t="n">
        <v>88.0784606933594</v>
      </c>
      <c r="C23" s="13" t="n">
        <v>29</v>
      </c>
    </row>
    <row r="24" customFormat="false" ht="12.75" hidden="false" customHeight="true" outlineLevel="0" collapsed="false">
      <c r="A24" s="12" t="n">
        <v>1905</v>
      </c>
      <c r="B24" s="13" t="n">
        <v>91.5456237792969</v>
      </c>
      <c r="C24" s="13" t="n">
        <v>29</v>
      </c>
    </row>
    <row r="25" customFormat="false" ht="12.75" hidden="false" customHeight="true" outlineLevel="0" collapsed="false">
      <c r="A25" s="12" t="n">
        <v>1906</v>
      </c>
      <c r="B25" s="13" t="n">
        <v>94.6186294555664</v>
      </c>
      <c r="C25" s="13" t="n">
        <v>49</v>
      </c>
    </row>
    <row r="26" customFormat="false" ht="12.75" hidden="false" customHeight="true" outlineLevel="0" collapsed="false">
      <c r="A26" s="12" t="n">
        <v>1907</v>
      </c>
      <c r="B26" s="13" t="n">
        <v>93.4454193115234</v>
      </c>
      <c r="C26" s="13" t="n">
        <v>25</v>
      </c>
    </row>
    <row r="27" customFormat="false" ht="12.75" hidden="false" customHeight="true" outlineLevel="0" collapsed="false">
      <c r="A27" s="12" t="n">
        <v>1908</v>
      </c>
      <c r="B27" s="13" t="n">
        <v>97.6896514892578</v>
      </c>
      <c r="C27" s="13" t="n">
        <v>29</v>
      </c>
    </row>
    <row r="28" customFormat="false" ht="12.75" hidden="false" customHeight="true" outlineLevel="0" collapsed="false">
      <c r="A28" s="12" t="n">
        <v>1909</v>
      </c>
      <c r="B28" s="13" t="n">
        <v>98.072395324707</v>
      </c>
      <c r="C28" s="13" t="n">
        <v>38</v>
      </c>
    </row>
    <row r="29" customFormat="false" ht="12.75" hidden="false" customHeight="true" outlineLevel="0" collapsed="false">
      <c r="A29" s="12" t="n">
        <v>1910</v>
      </c>
      <c r="B29" s="13" t="n">
        <v>102.688606262207</v>
      </c>
      <c r="C29" s="13" t="n">
        <v>31</v>
      </c>
    </row>
    <row r="30" customFormat="false" ht="12.75" hidden="false" customHeight="true" outlineLevel="0" collapsed="false">
      <c r="A30" s="12" t="n">
        <v>1911</v>
      </c>
      <c r="B30" s="13" t="n">
        <v>95.0803680419922</v>
      </c>
      <c r="C30" s="13" t="n">
        <v>33</v>
      </c>
    </row>
    <row r="31" customFormat="false" ht="12.75" hidden="false" customHeight="true" outlineLevel="0" collapsed="false">
      <c r="A31" s="12" t="n">
        <v>1912</v>
      </c>
      <c r="B31" s="13" t="n">
        <v>100.712646484375</v>
      </c>
      <c r="C31" s="13" t="n">
        <v>32</v>
      </c>
    </row>
    <row r="32" customFormat="false" ht="12.75" hidden="false" customHeight="true" outlineLevel="0" collapsed="false">
      <c r="A32" s="12" t="n">
        <v>1913</v>
      </c>
      <c r="B32" s="13" t="n">
        <v>100.000007629395</v>
      </c>
      <c r="C32" s="13" t="n">
        <v>39</v>
      </c>
    </row>
    <row r="33" customFormat="false" ht="12.75" hidden="false" customHeight="true" outlineLevel="0" collapsed="false">
      <c r="A33" s="12" t="n">
        <v>1914</v>
      </c>
      <c r="B33" s="13" t="n">
        <v>111.124923706055</v>
      </c>
      <c r="C33" s="13" t="n">
        <v>34</v>
      </c>
    </row>
    <row r="34" customFormat="false" ht="12.75" hidden="false" customHeight="true" outlineLevel="0" collapsed="false">
      <c r="A34" s="12" t="n">
        <v>1915</v>
      </c>
      <c r="B34" s="13" t="n">
        <v>120.306022644043</v>
      </c>
      <c r="C34" s="13" t="n">
        <v>35</v>
      </c>
    </row>
    <row r="35" customFormat="false" ht="12.75" hidden="false" customHeight="true" outlineLevel="0" collapsed="false">
      <c r="A35" s="12" t="n">
        <v>1916</v>
      </c>
      <c r="B35" s="13" t="n">
        <v>127.288963317871</v>
      </c>
      <c r="C35" s="13" t="n">
        <v>34</v>
      </c>
    </row>
    <row r="36" customFormat="false" ht="12.75" hidden="false" customHeight="true" outlineLevel="0" collapsed="false">
      <c r="A36" s="12" t="n">
        <v>1917</v>
      </c>
      <c r="B36" s="13" t="n">
        <v>130.747024536133</v>
      </c>
      <c r="C36" s="13" t="n">
        <v>34</v>
      </c>
    </row>
    <row r="37" customFormat="false" ht="12.75" hidden="false" customHeight="true" outlineLevel="0" collapsed="false">
      <c r="A37" s="12" t="n">
        <v>1918</v>
      </c>
      <c r="B37" s="13" t="n">
        <v>106.503631591797</v>
      </c>
      <c r="C37" s="13" t="n">
        <v>3</v>
      </c>
    </row>
    <row r="38" customFormat="false" ht="12.75" hidden="false" customHeight="true" outlineLevel="0" collapsed="false">
      <c r="A38" s="12" t="n">
        <v>1919</v>
      </c>
      <c r="B38" s="13" t="n">
        <v>104.614273071289</v>
      </c>
      <c r="C38" s="13" t="n">
        <v>35</v>
      </c>
    </row>
    <row r="39" customFormat="false" ht="12.75" hidden="false" customHeight="true" outlineLevel="0" collapsed="false">
      <c r="A39" s="12" t="n">
        <v>1920</v>
      </c>
      <c r="B39" s="13" t="n">
        <v>89.4575729370117</v>
      </c>
      <c r="C39" s="13" t="n">
        <v>57</v>
      </c>
    </row>
    <row r="40" customFormat="false" ht="12.75" hidden="false" customHeight="true" outlineLevel="0" collapsed="false">
      <c r="A40" s="12" t="n">
        <v>1921</v>
      </c>
      <c r="B40" s="13" t="n">
        <v>64.3174514770508</v>
      </c>
      <c r="C40" s="13" t="n">
        <v>59</v>
      </c>
    </row>
    <row r="41" customFormat="false" ht="12.75" hidden="false" customHeight="true" outlineLevel="0" collapsed="false">
      <c r="A41" s="12" t="n">
        <v>1922</v>
      </c>
      <c r="B41" s="13" t="n">
        <v>67.8218383789063</v>
      </c>
      <c r="C41" s="13" t="n">
        <v>72</v>
      </c>
    </row>
    <row r="42" customFormat="false" ht="12.75" hidden="false" customHeight="true" outlineLevel="0" collapsed="false">
      <c r="A42" s="12" t="n">
        <v>1923</v>
      </c>
      <c r="B42" s="13" t="n">
        <v>64.0442199707031</v>
      </c>
      <c r="C42" s="13" t="n">
        <v>136</v>
      </c>
    </row>
    <row r="43" customFormat="false" ht="12.75" hidden="false" customHeight="true" outlineLevel="0" collapsed="false">
      <c r="A43" s="12" t="n">
        <v>1924</v>
      </c>
      <c r="B43" s="13" t="n">
        <v>57.7151870727539</v>
      </c>
      <c r="C43" s="13" t="n">
        <v>146</v>
      </c>
    </row>
    <row r="44" customFormat="false" ht="12.75" hidden="false" customHeight="true" outlineLevel="0" collapsed="false">
      <c r="A44" s="12" t="n">
        <v>1925</v>
      </c>
      <c r="B44" s="13" t="n">
        <v>57.6093902587891</v>
      </c>
      <c r="C44" s="13" t="n">
        <v>145</v>
      </c>
    </row>
    <row r="45" customFormat="false" ht="12.75" hidden="false" customHeight="true" outlineLevel="0" collapsed="false">
      <c r="A45" s="12" t="n">
        <v>1926</v>
      </c>
      <c r="B45" s="13" t="n">
        <v>54.1865081787109</v>
      </c>
      <c r="C45" s="13" t="n">
        <v>177</v>
      </c>
    </row>
    <row r="46" customFormat="false" ht="12.75" hidden="false" customHeight="true" outlineLevel="0" collapsed="false">
      <c r="A46" s="12" t="n">
        <v>1927</v>
      </c>
      <c r="B46" s="13" t="n">
        <v>50.1662712097168</v>
      </c>
      <c r="C46" s="13" t="n">
        <v>216</v>
      </c>
    </row>
    <row r="47" customFormat="false" ht="12.75" hidden="false" customHeight="true" outlineLevel="0" collapsed="false">
      <c r="A47" s="12" t="n">
        <v>1928</v>
      </c>
      <c r="B47" s="13" t="n">
        <v>50.9295921325684</v>
      </c>
      <c r="C47" s="13" t="n">
        <v>260</v>
      </c>
    </row>
    <row r="48" customFormat="false" ht="12.75" hidden="false" customHeight="true" outlineLevel="0" collapsed="false">
      <c r="A48" s="12" t="n">
        <v>1929</v>
      </c>
      <c r="B48" s="13" t="n">
        <v>53.2287864685059</v>
      </c>
      <c r="C48" s="13" t="n">
        <v>308</v>
      </c>
    </row>
    <row r="49" customFormat="false" ht="12.75" hidden="false" customHeight="true" outlineLevel="0" collapsed="false">
      <c r="A49" s="12" t="n">
        <v>1930</v>
      </c>
      <c r="B49" s="13" t="n">
        <v>54.8001289367676</v>
      </c>
      <c r="C49" s="13" t="n">
        <v>406</v>
      </c>
    </row>
    <row r="50" customFormat="false" ht="12.75" hidden="false" customHeight="true" outlineLevel="0" collapsed="false">
      <c r="A50" s="12" t="n">
        <v>1931</v>
      </c>
      <c r="B50" s="13" t="n">
        <v>57.0930366516113</v>
      </c>
      <c r="C50" s="13" t="n">
        <v>563</v>
      </c>
    </row>
    <row r="51" customFormat="false" ht="12.75" hidden="false" customHeight="true" outlineLevel="0" collapsed="false">
      <c r="A51" s="12" t="n">
        <v>1932</v>
      </c>
      <c r="B51" s="13" t="n">
        <v>68.9960021972656</v>
      </c>
      <c r="C51" s="13" t="n">
        <v>587</v>
      </c>
    </row>
    <row r="52" customFormat="false" ht="12.75" hidden="false" customHeight="true" outlineLevel="0" collapsed="false">
      <c r="A52" s="12" t="n">
        <v>1933</v>
      </c>
      <c r="B52" s="13" t="n">
        <v>73.6987686157227</v>
      </c>
      <c r="C52" s="13" t="n">
        <v>599</v>
      </c>
    </row>
    <row r="53" customFormat="false" ht="12.75" hidden="false" customHeight="true" outlineLevel="0" collapsed="false">
      <c r="A53" s="12" t="n">
        <v>1934</v>
      </c>
      <c r="B53" s="13" t="n">
        <v>69.0646057128906</v>
      </c>
      <c r="C53" s="13" t="n">
        <v>620</v>
      </c>
    </row>
    <row r="54" customFormat="false" ht="12.75" hidden="false" customHeight="true" outlineLevel="0" collapsed="false">
      <c r="A54" s="12" t="n">
        <v>1935</v>
      </c>
      <c r="B54" s="13" t="n">
        <v>68.2986755371094</v>
      </c>
      <c r="C54" s="13" t="n">
        <v>713</v>
      </c>
    </row>
    <row r="55" customFormat="false" ht="12.75" hidden="false" customHeight="true" outlineLevel="0" collapsed="false">
      <c r="A55" s="12" t="n">
        <v>1936</v>
      </c>
      <c r="B55" s="13" t="n">
        <v>65.0216751098633</v>
      </c>
      <c r="C55" s="13" t="n">
        <v>204</v>
      </c>
    </row>
    <row r="56" customFormat="false" ht="12.75" hidden="false" customHeight="true" outlineLevel="0" collapsed="false">
      <c r="A56" s="12" t="n">
        <v>1937</v>
      </c>
      <c r="B56" s="13" t="n">
        <v>56.8903274536133</v>
      </c>
      <c r="C56" s="13" t="n">
        <v>164</v>
      </c>
    </row>
    <row r="57" customFormat="false" ht="12.75" hidden="false" customHeight="true" outlineLevel="0" collapsed="false">
      <c r="A57" s="12" t="n">
        <v>1938</v>
      </c>
      <c r="B57" s="13" t="n">
        <v>50.1425285339356</v>
      </c>
      <c r="C57" s="13" t="n">
        <v>344</v>
      </c>
    </row>
    <row r="58" customFormat="false" ht="12.75" hidden="false" customHeight="true" outlineLevel="0" collapsed="false">
      <c r="A58" s="12" t="n">
        <v>1939</v>
      </c>
      <c r="B58" s="13" t="n">
        <v>56.8782653808594</v>
      </c>
      <c r="C58" s="13" t="n">
        <v>480</v>
      </c>
    </row>
    <row r="59" customFormat="false" ht="12.75" hidden="false" customHeight="true" outlineLevel="0" collapsed="false">
      <c r="A59" s="12" t="n">
        <v>1940</v>
      </c>
      <c r="B59" s="13" t="n">
        <v>62.8843879699707</v>
      </c>
      <c r="C59" s="13" t="n">
        <v>688</v>
      </c>
    </row>
    <row r="60" customFormat="false" ht="12.75" hidden="false" customHeight="true" outlineLevel="0" collapsed="false">
      <c r="A60" s="12" t="n">
        <v>1941</v>
      </c>
      <c r="B60" s="13" t="n">
        <v>73.8415679931641</v>
      </c>
      <c r="C60" s="13" t="n">
        <v>540</v>
      </c>
    </row>
    <row r="61" customFormat="false" ht="12.75" hidden="false" customHeight="true" outlineLevel="0" collapsed="false">
      <c r="A61" s="12" t="n">
        <v>1942</v>
      </c>
      <c r="B61" s="13" t="n">
        <v>86.6765289306641</v>
      </c>
      <c r="C61" s="13" t="n">
        <v>179</v>
      </c>
    </row>
    <row r="62" customFormat="false" ht="12.75" hidden="false" customHeight="true" outlineLevel="0" collapsed="false">
      <c r="A62" s="12" t="n">
        <v>1943</v>
      </c>
      <c r="B62" s="13" t="n">
        <v>84.5506591796875</v>
      </c>
      <c r="C62" s="13" t="n">
        <v>297</v>
      </c>
    </row>
    <row r="63" customFormat="false" ht="12.75" hidden="false" customHeight="true" outlineLevel="0" collapsed="false">
      <c r="A63" s="12" t="n">
        <v>1944</v>
      </c>
      <c r="B63" s="13" t="n">
        <v>76.1873931884766</v>
      </c>
      <c r="C63" s="13" t="n">
        <v>259</v>
      </c>
    </row>
    <row r="64" customFormat="false" ht="12.75" hidden="false" customHeight="true" outlineLevel="0" collapsed="false">
      <c r="A64" s="12" t="n">
        <v>1945</v>
      </c>
      <c r="B64" s="13" t="n">
        <v>71.1515884399414</v>
      </c>
      <c r="C64" s="13" t="n">
        <v>391</v>
      </c>
    </row>
    <row r="65" customFormat="false" ht="12.75" hidden="false" customHeight="true" outlineLevel="0" collapsed="false">
      <c r="A65" s="12" t="n">
        <v>1946</v>
      </c>
      <c r="B65" s="13" t="n">
        <v>58.4342498779297</v>
      </c>
      <c r="C65" s="13" t="n">
        <v>754</v>
      </c>
    </row>
    <row r="66" customFormat="false" ht="12.75" hidden="false" customHeight="true" outlineLevel="0" collapsed="false">
      <c r="A66" s="12" t="n">
        <v>1947</v>
      </c>
      <c r="B66" s="13" t="n">
        <v>51.3210983276367</v>
      </c>
      <c r="C66" s="13" t="n">
        <v>858</v>
      </c>
    </row>
    <row r="67" customFormat="false" ht="12.75" hidden="false" customHeight="true" outlineLevel="0" collapsed="false">
      <c r="A67" s="12" t="n">
        <v>1948</v>
      </c>
      <c r="B67" s="13" t="n">
        <v>54.1977386474609</v>
      </c>
      <c r="C67" s="13" t="n">
        <v>995</v>
      </c>
    </row>
    <row r="68" customFormat="false" ht="12.75" hidden="false" customHeight="true" outlineLevel="0" collapsed="false">
      <c r="A68" s="12" t="n">
        <v>1949</v>
      </c>
      <c r="B68" s="13" t="n">
        <v>51.957706451416</v>
      </c>
      <c r="C68" s="13" t="n">
        <v>1097</v>
      </c>
    </row>
    <row r="69" customFormat="false" ht="12.75" hidden="false" customHeight="true" outlineLevel="0" collapsed="false">
      <c r="A69" s="12" t="n">
        <v>1950</v>
      </c>
      <c r="B69" s="13" t="n">
        <v>78.2173461914063</v>
      </c>
      <c r="C69" s="13" t="n">
        <v>1572</v>
      </c>
    </row>
    <row r="70" customFormat="false" ht="12.75" hidden="false" customHeight="true" outlineLevel="0" collapsed="false">
      <c r="A70" s="12" t="n">
        <v>1951</v>
      </c>
      <c r="B70" s="13" t="n">
        <v>72.3231811523438</v>
      </c>
      <c r="C70" s="13" t="n">
        <v>1821</v>
      </c>
    </row>
    <row r="71" customFormat="false" ht="12.75" hidden="false" customHeight="true" outlineLevel="0" collapsed="false">
      <c r="A71" s="12" t="n">
        <v>1952</v>
      </c>
      <c r="B71" s="13" t="n">
        <v>79.8081436157227</v>
      </c>
      <c r="C71" s="13" t="n">
        <v>2369</v>
      </c>
    </row>
    <row r="72" customFormat="false" ht="12.75" hidden="false" customHeight="true" outlineLevel="0" collapsed="false">
      <c r="A72" s="12" t="n">
        <v>1953</v>
      </c>
      <c r="B72" s="13" t="n">
        <v>79.6075973510742</v>
      </c>
      <c r="C72" s="13" t="n">
        <v>2854</v>
      </c>
    </row>
    <row r="73" customFormat="false" ht="12.75" hidden="false" customHeight="true" outlineLevel="0" collapsed="false">
      <c r="A73" s="12" t="n">
        <v>1954</v>
      </c>
      <c r="B73" s="13" t="n">
        <v>73.5882720947266</v>
      </c>
      <c r="C73" s="13" t="n">
        <v>2712</v>
      </c>
    </row>
    <row r="74" customFormat="false" ht="12.75" hidden="false" customHeight="true" outlineLevel="0" collapsed="false">
      <c r="A74" s="12" t="n">
        <v>1955</v>
      </c>
      <c r="B74" s="13" t="n">
        <v>70.8561172485352</v>
      </c>
      <c r="C74" s="13" t="n">
        <v>2851</v>
      </c>
    </row>
    <row r="75" customFormat="false" ht="12.75" hidden="false" customHeight="true" outlineLevel="0" collapsed="false">
      <c r="A75" s="12" t="n">
        <v>1956</v>
      </c>
      <c r="B75" s="13" t="n">
        <v>64.1768341064453</v>
      </c>
      <c r="C75" s="13" t="n">
        <v>3293</v>
      </c>
    </row>
    <row r="76" customFormat="false" ht="12.75" hidden="false" customHeight="true" outlineLevel="0" collapsed="false">
      <c r="A76" s="12" t="n">
        <v>1957</v>
      </c>
      <c r="B76" s="13" t="n">
        <v>64.2320404052734</v>
      </c>
      <c r="C76" s="13" t="n">
        <v>5496</v>
      </c>
    </row>
    <row r="77" customFormat="false" ht="12.75" hidden="false" customHeight="true" outlineLevel="0" collapsed="false">
      <c r="A77" s="12" t="n">
        <v>1958</v>
      </c>
      <c r="B77" s="13" t="n">
        <v>57.5156021118164</v>
      </c>
      <c r="C77" s="13" t="n">
        <v>6701</v>
      </c>
    </row>
    <row r="78" customFormat="false" ht="12.75" hidden="false" customHeight="true" outlineLevel="0" collapsed="false">
      <c r="A78" s="12" t="n">
        <v>1959</v>
      </c>
      <c r="B78" s="13" t="n">
        <v>51.8044204711914</v>
      </c>
      <c r="C78" s="13" t="n">
        <v>7215</v>
      </c>
    </row>
    <row r="79" customFormat="false" ht="12.75" hidden="false" customHeight="true" outlineLevel="0" collapsed="false">
      <c r="A79" s="12" t="n">
        <v>1960</v>
      </c>
      <c r="B79" s="13" t="n">
        <v>62.3203315734863</v>
      </c>
      <c r="C79" s="13" t="n">
        <v>6521</v>
      </c>
    </row>
    <row r="80" customFormat="false" ht="12.75" hidden="false" customHeight="true" outlineLevel="0" collapsed="false">
      <c r="A80" s="12" t="n">
        <v>1961</v>
      </c>
      <c r="B80" s="13" t="n">
        <v>60.9847717285156</v>
      </c>
      <c r="C80" s="13" t="n">
        <v>7421</v>
      </c>
    </row>
    <row r="81" customFormat="false" ht="12.75" hidden="false" customHeight="true" outlineLevel="0" collapsed="false">
      <c r="A81" s="12" t="n">
        <v>1962</v>
      </c>
      <c r="B81" s="13" t="n">
        <v>58.0618095397949</v>
      </c>
      <c r="C81" s="13" t="n">
        <v>9678</v>
      </c>
    </row>
    <row r="82" customFormat="false" ht="12.75" hidden="false" customHeight="true" outlineLevel="0" collapsed="false">
      <c r="A82" s="12" t="n">
        <v>1963</v>
      </c>
      <c r="B82" s="13" t="n">
        <v>53.6620597839356</v>
      </c>
      <c r="C82" s="13" t="n">
        <v>10519</v>
      </c>
    </row>
    <row r="83" customFormat="false" ht="12.75" hidden="false" customHeight="true" outlineLevel="0" collapsed="false">
      <c r="A83" s="12" t="n">
        <v>1964</v>
      </c>
      <c r="B83" s="13" t="n">
        <v>51.7578239440918</v>
      </c>
      <c r="C83" s="13" t="n">
        <v>12637</v>
      </c>
    </row>
    <row r="84" customFormat="false" ht="12.75" hidden="false" customHeight="true" outlineLevel="0" collapsed="false">
      <c r="A84" s="12" t="n">
        <v>1965</v>
      </c>
      <c r="B84" s="13" t="n">
        <v>47.0737266540527</v>
      </c>
      <c r="C84" s="13" t="n">
        <v>13396</v>
      </c>
    </row>
    <row r="85" customFormat="false" ht="12.75" hidden="false" customHeight="true" outlineLevel="0" collapsed="false">
      <c r="A85" s="12" t="n">
        <v>1966</v>
      </c>
      <c r="B85" s="13" t="n">
        <v>44.0460166931152</v>
      </c>
      <c r="C85" s="13" t="n">
        <v>16284</v>
      </c>
    </row>
    <row r="86" customFormat="false" ht="12.75" hidden="false" customHeight="true" outlineLevel="0" collapsed="false">
      <c r="A86" s="12" t="n">
        <v>1967</v>
      </c>
      <c r="B86" s="13" t="n">
        <v>43.0965881347656</v>
      </c>
      <c r="C86" s="13" t="n">
        <v>21217</v>
      </c>
    </row>
    <row r="87" customFormat="false" ht="12.75" hidden="false" customHeight="true" outlineLevel="0" collapsed="false">
      <c r="A87" s="12" t="n">
        <v>1968</v>
      </c>
      <c r="B87" s="13" t="n">
        <v>41.9299812316895</v>
      </c>
      <c r="C87" s="13" t="n">
        <v>28297</v>
      </c>
    </row>
    <row r="88" customFormat="false" ht="12.75" hidden="false" customHeight="true" outlineLevel="0" collapsed="false">
      <c r="A88" s="12" t="n">
        <v>1969</v>
      </c>
      <c r="B88" s="13" t="n">
        <v>40.4977569580078</v>
      </c>
      <c r="C88" s="13" t="n">
        <v>27582</v>
      </c>
    </row>
    <row r="89" customFormat="false" ht="12.75" hidden="false" customHeight="true" outlineLevel="0" collapsed="false">
      <c r="A89" s="12" t="n">
        <v>1970</v>
      </c>
      <c r="B89" s="13" t="n">
        <v>38.4837837219238</v>
      </c>
      <c r="C89" s="13" t="n">
        <v>30850</v>
      </c>
    </row>
    <row r="90" customFormat="false" ht="12.75" hidden="false" customHeight="true" outlineLevel="0" collapsed="false">
      <c r="A90" s="12" t="n">
        <v>1971</v>
      </c>
      <c r="B90" s="13" t="n">
        <v>37.8617134094238</v>
      </c>
      <c r="C90" s="13" t="n">
        <v>35132</v>
      </c>
    </row>
    <row r="91" customFormat="false" ht="12.75" hidden="false" customHeight="true" outlineLevel="0" collapsed="false">
      <c r="A91" s="12" t="n">
        <v>1972</v>
      </c>
      <c r="B91" s="13" t="n">
        <v>35.3586502075195</v>
      </c>
      <c r="C91" s="13" t="n">
        <v>38769</v>
      </c>
    </row>
    <row r="92" customFormat="false" ht="12.75" hidden="false" customHeight="true" outlineLevel="0" collapsed="false">
      <c r="A92" s="12" t="n">
        <v>1973</v>
      </c>
      <c r="B92" s="13" t="n">
        <v>34.8968963623047</v>
      </c>
      <c r="C92" s="13" t="n">
        <v>42749.75390625</v>
      </c>
    </row>
    <row r="93" customFormat="false" ht="12.75" hidden="false" customHeight="true" outlineLevel="0" collapsed="false">
      <c r="A93" s="12" t="n">
        <v>1974</v>
      </c>
      <c r="B93" s="13" t="n">
        <v>48.3441543579102</v>
      </c>
      <c r="C93" s="13" t="n">
        <v>46145.2421875</v>
      </c>
    </row>
    <row r="94" customFormat="false" ht="12.75" hidden="false" customHeight="true" outlineLevel="0" collapsed="false">
      <c r="A94" s="12" t="n">
        <v>1975</v>
      </c>
      <c r="B94" s="13" t="n">
        <v>45.7668266296387</v>
      </c>
      <c r="C94" s="13" t="n">
        <v>42284.59375</v>
      </c>
    </row>
    <row r="95" customFormat="false" ht="12.75" hidden="false" customHeight="true" outlineLevel="0" collapsed="false">
      <c r="A95" s="12" t="n">
        <v>1976</v>
      </c>
      <c r="B95" s="13" t="n">
        <v>52.9009704589844</v>
      </c>
      <c r="C95" s="13" t="n">
        <v>49092.24609375</v>
      </c>
    </row>
    <row r="96" customFormat="false" ht="12.75" hidden="false" customHeight="true" outlineLevel="0" collapsed="false">
      <c r="A96" s="12" t="n">
        <v>1977</v>
      </c>
      <c r="B96" s="13" t="n">
        <v>54.6390342712402</v>
      </c>
      <c r="C96" s="13" t="n">
        <v>47523.0625</v>
      </c>
    </row>
    <row r="97" customFormat="false" ht="12.75" hidden="false" customHeight="true" outlineLevel="0" collapsed="false">
      <c r="A97" s="12" t="n">
        <v>1978</v>
      </c>
      <c r="B97" s="13" t="n">
        <v>53.0158920288086</v>
      </c>
      <c r="C97" s="13" t="n">
        <v>46839.05859375</v>
      </c>
    </row>
    <row r="98" customFormat="false" ht="12.75" hidden="false" customHeight="true" outlineLevel="0" collapsed="false">
      <c r="A98" s="12" t="n">
        <v>1979</v>
      </c>
      <c r="B98" s="13" t="n">
        <v>51.7736930847168</v>
      </c>
      <c r="C98" s="13" t="n">
        <v>47355.25</v>
      </c>
    </row>
    <row r="99" customFormat="false" ht="12.75" hidden="false" customHeight="true" outlineLevel="0" collapsed="false">
      <c r="A99" s="12" t="n">
        <v>1980</v>
      </c>
      <c r="B99" s="13" t="n">
        <v>52.4637565612793</v>
      </c>
      <c r="C99" s="13" t="n">
        <v>48440.62890625</v>
      </c>
    </row>
    <row r="100" customFormat="false" ht="12.75" hidden="false" customHeight="true" outlineLevel="0" collapsed="false">
      <c r="A100" s="12" t="n">
        <v>1981</v>
      </c>
      <c r="B100" s="13" t="n">
        <v>55.8042831420898</v>
      </c>
      <c r="C100" s="13" t="n">
        <v>46651.62109375</v>
      </c>
    </row>
    <row r="101" customFormat="false" ht="12.75" hidden="false" customHeight="true" outlineLevel="0" collapsed="false">
      <c r="A101" s="12" t="n">
        <v>1982</v>
      </c>
      <c r="B101" s="13" t="n">
        <v>53.3886260986328</v>
      </c>
      <c r="C101" s="13" t="n">
        <v>43509.32421875</v>
      </c>
    </row>
    <row r="102" customFormat="false" ht="12.75" hidden="false" customHeight="true" outlineLevel="0" collapsed="false">
      <c r="A102" s="12" t="n">
        <v>1983</v>
      </c>
      <c r="B102" s="13" t="n">
        <v>62.9241333007813</v>
      </c>
      <c r="C102" s="13" t="n">
        <v>43673.2109375</v>
      </c>
    </row>
    <row r="103" customFormat="false" ht="12.75" hidden="false" customHeight="true" outlineLevel="0" collapsed="false">
      <c r="A103" s="12" t="n">
        <v>1984</v>
      </c>
      <c r="B103" s="13" t="n">
        <v>52.1443710327148</v>
      </c>
      <c r="C103" s="13" t="n">
        <v>42302.2578125</v>
      </c>
    </row>
    <row r="104" customFormat="false" ht="12.75" hidden="false" customHeight="true" outlineLevel="0" collapsed="false">
      <c r="A104" s="12" t="n">
        <v>1985</v>
      </c>
      <c r="B104" s="13" t="n">
        <v>47.3552093505859</v>
      </c>
      <c r="C104" s="13" t="n">
        <v>44358.1953125</v>
      </c>
    </row>
    <row r="105" customFormat="false" ht="12.75" hidden="false" customHeight="true" outlineLevel="0" collapsed="false">
      <c r="A105" s="12" t="n">
        <v>1986</v>
      </c>
      <c r="B105" s="13" t="n">
        <v>32.2245101928711</v>
      </c>
      <c r="C105" s="13" t="n">
        <v>46984.296875</v>
      </c>
    </row>
    <row r="106" customFormat="false" ht="12.75" hidden="false" customHeight="true" outlineLevel="0" collapsed="false">
      <c r="A106" s="12" t="n">
        <v>1987</v>
      </c>
      <c r="B106" s="13" t="n">
        <v>28.7483062744141</v>
      </c>
      <c r="C106" s="13" t="n">
        <v>45035.328125</v>
      </c>
    </row>
    <row r="107" customFormat="false" ht="12.75" hidden="false" customHeight="true" outlineLevel="0" collapsed="false">
      <c r="A107" s="12" t="n">
        <v>1988</v>
      </c>
      <c r="B107" s="13" t="n">
        <v>26.1236896514893</v>
      </c>
      <c r="C107" s="13" t="n">
        <v>47706.57421875</v>
      </c>
    </row>
    <row r="108" customFormat="false" ht="12.75" hidden="false" customHeight="true" outlineLevel="0" collapsed="false">
      <c r="A108" s="12" t="n">
        <v>1989</v>
      </c>
      <c r="B108" s="13" t="n">
        <v>24.890682220459</v>
      </c>
      <c r="C108" s="13" t="n">
        <v>50002.9453125</v>
      </c>
    </row>
    <row r="109" customFormat="false" ht="12.75" hidden="false" customHeight="true" outlineLevel="0" collapsed="false">
      <c r="A109" s="12" t="n">
        <v>1990</v>
      </c>
      <c r="B109" s="13" t="n">
        <v>25.1799144744873</v>
      </c>
      <c r="C109" s="13" t="n">
        <v>49653.58203125</v>
      </c>
    </row>
    <row r="110" customFormat="false" ht="12.75" hidden="false" customHeight="true" outlineLevel="0" collapsed="false">
      <c r="A110" s="12" t="n">
        <v>1991</v>
      </c>
      <c r="B110" s="13" t="n">
        <v>24.9997444152832</v>
      </c>
      <c r="C110" s="13" t="n">
        <v>52883.21875</v>
      </c>
    </row>
    <row r="111" customFormat="false" ht="12.75" hidden="false" customHeight="true" outlineLevel="0" collapsed="false">
      <c r="A111" s="12" t="n">
        <v>1992</v>
      </c>
      <c r="B111" s="13" t="n">
        <v>23.9794979095459</v>
      </c>
      <c r="C111" s="13" t="n">
        <v>53954.859375</v>
      </c>
    </row>
    <row r="112" customFormat="false" ht="12.75" hidden="false" customHeight="true" outlineLevel="0" collapsed="false">
      <c r="A112" s="12" t="n">
        <v>1993</v>
      </c>
      <c r="B112" s="13" t="n">
        <v>24.1695652008057</v>
      </c>
      <c r="C112" s="13" t="n">
        <v>49368.0078125</v>
      </c>
    </row>
    <row r="113" customFormat="false" ht="12.75" hidden="false" customHeight="true" outlineLevel="0" collapsed="false">
      <c r="A113" s="12" t="n">
        <v>1994</v>
      </c>
      <c r="B113" s="13" t="n">
        <v>24.6060237884522</v>
      </c>
      <c r="C113" s="13" t="n">
        <v>51986.26171875</v>
      </c>
    </row>
    <row r="114" customFormat="false" ht="12.75" hidden="false" customHeight="true" outlineLevel="0" collapsed="false">
      <c r="A114" s="12" t="n">
        <v>1995</v>
      </c>
      <c r="B114" s="13" t="n">
        <v>24.0598258972168</v>
      </c>
      <c r="C114" s="13" t="n">
        <v>50646.7109375</v>
      </c>
    </row>
    <row r="115" customFormat="false" ht="12.75" hidden="false" customHeight="true" outlineLevel="0" collapsed="false">
      <c r="A115" s="12" t="n">
        <v>1996</v>
      </c>
      <c r="B115" s="13" t="n">
        <v>25.4625453948975</v>
      </c>
      <c r="C115" s="13" t="n">
        <v>51989.20703125</v>
      </c>
    </row>
    <row r="116" customFormat="false" ht="12.75" hidden="false" customHeight="true" outlineLevel="0" collapsed="false">
      <c r="A116" s="12" t="n">
        <v>1997</v>
      </c>
      <c r="B116" s="13" t="n">
        <v>26.5404052734375</v>
      </c>
      <c r="C116" s="13" t="n">
        <v>52164.8671875</v>
      </c>
    </row>
    <row r="117" customFormat="false" ht="12.75" hidden="false" customHeight="true" outlineLevel="0" collapsed="false">
      <c r="A117" s="12" t="n">
        <v>1998</v>
      </c>
      <c r="B117" s="13" t="n">
        <v>21.8386077880859</v>
      </c>
      <c r="C117" s="13" t="n">
        <v>60693</v>
      </c>
    </row>
    <row r="118" customFormat="false" ht="12.75" hidden="false" customHeight="true" outlineLevel="0" collapsed="false">
      <c r="A118" s="12" t="n">
        <v>1999</v>
      </c>
      <c r="B118" s="13" t="n">
        <v>24.3674621582031</v>
      </c>
      <c r="C118" s="13" t="n">
        <v>58911</v>
      </c>
    </row>
    <row r="119" customFormat="false" ht="12.75" hidden="false" customHeight="true" outlineLevel="0" collapsed="false">
      <c r="A119" s="14" t="n">
        <v>2000</v>
      </c>
      <c r="B119" s="15" t="n">
        <v>39.3119468688965</v>
      </c>
      <c r="C119" s="15" t="n">
        <v>57457</v>
      </c>
    </row>
    <row r="120" customFormat="false" ht="26.25" hidden="false" customHeight="true" outlineLevel="0" collapsed="false">
      <c r="A120" s="16" t="s">
        <v>5</v>
      </c>
      <c r="B120" s="16"/>
      <c r="C120" s="16"/>
    </row>
    <row r="121" customFormat="false" ht="24.75" hidden="false" customHeight="true" outlineLevel="0" collapsed="false">
      <c r="A121" s="17" t="s">
        <v>6</v>
      </c>
      <c r="B121" s="17"/>
      <c r="C121" s="17"/>
      <c r="F121" s="6"/>
    </row>
  </sheetData>
  <mergeCells count="2">
    <mergeCell ref="A120:C120"/>
    <mergeCell ref="A121:C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7:34:13Z</dcterms:created>
  <dc:creator>Usuario</dc:creator>
  <dc:description/>
  <dc:language>en-US</dc:language>
  <cp:lastModifiedBy>Luis Pérez</cp:lastModifiedBy>
  <dcterms:modified xsi:type="dcterms:W3CDTF">2015-06-26T10:40:27Z</dcterms:modified>
  <cp:revision>0</cp:revision>
  <dc:subject/>
  <dc:title/>
</cp:coreProperties>
</file>