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ATLAS DE HISTORIA ECONÓMICA DE ANDALUCÍA SS XIX-XX</t>
  </si>
  <si>
    <t xml:space="preserve">Producción de energía en Andalucía 1995-2001</t>
  </si>
  <si>
    <t xml:space="preserve">Producción</t>
  </si>
  <si>
    <t xml:space="preserve">Significación porcentual</t>
  </si>
  <si>
    <t xml:space="preserve">Carbón</t>
  </si>
  <si>
    <t xml:space="preserve">Gas natural</t>
  </si>
  <si>
    <t xml:space="preserve">Biomasa</t>
  </si>
  <si>
    <t xml:space="preserve">Hidráulica</t>
  </si>
  <si>
    <t xml:space="preserve">Eólica</t>
  </si>
  <si>
    <t xml:space="preserve">Solar térmica</t>
  </si>
  <si>
    <t xml:space="preserve">Solar fotovoltaica</t>
  </si>
  <si>
    <t xml:space="preserve">Producción para consumo interior</t>
  </si>
  <si>
    <t xml:space="preserve">Consumo de energía primaria</t>
  </si>
  <si>
    <t xml:space="preserve">Grado de Autoabastecimiento</t>
  </si>
  <si>
    <t xml:space="preserve">Datos en miles de tep.</t>
  </si>
  <si>
    <t xml:space="preserve">Fuente: Agencia Andaluza de la Energía. Datos energéticos. Varios años. &lt;www.agenciaandaluzadelaenergia.es&gt;</t>
  </si>
  <si>
    <t xml:space="preserve">Tep: la tonelada equivalente de petróleo es una unidad de energía. Su valor equivale a la energía que rinde una tonelada de petróleo, la cual, como varía según la composición química de éste, se ha tomado un valor convencional de: 4.186.000.000 J (julios) = 11.630 kWh (kilovatios-hora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0.1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47D32"/>
      <rgbColor rgb="FF800080"/>
      <rgbColor rgb="FF008080"/>
      <rgbColor rgb="FFBFBFBF"/>
      <rgbColor rgb="FF808080"/>
      <rgbColor rgb="FF9999FF"/>
      <rgbColor rgb="FFAF3219"/>
      <rgbColor rgb="FFFFFFCC"/>
      <rgbColor rgb="FFCCFFFF"/>
      <rgbColor rgb="FF660066"/>
      <rgbColor rgb="FFC8966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8AF32"/>
      <rgbColor rgb="FFFFCC00"/>
      <rgbColor rgb="FFFF9900"/>
      <rgbColor rgb="FFFF6600"/>
      <rgbColor rgb="FF4B6496"/>
      <rgbColor rgb="FF9696C8"/>
      <rgbColor rgb="FF003366"/>
      <rgbColor rgb="FF339966"/>
      <rgbColor rgb="FF003300"/>
      <rgbColor rgb="FF333300"/>
      <rgbColor rgb="FF993300"/>
      <rgbColor rgb="FFC8649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ducción de energía en Andalucía 1995-2001</a:t>
            </a:r>
          </a:p>
        </c:rich>
      </c:tx>
      <c:layout>
        <c:manualLayout>
          <c:xMode val="edge"/>
          <c:yMode val="edge"/>
          <c:x val="0.278375459062433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424929790452"/>
          <c:y val="0.0757025425348882"/>
          <c:w val="0.922661481961547"/>
          <c:h val="0.8308800101956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bla!$A$10</c:f>
              <c:strCache>
                <c:ptCount val="1"/>
                <c:pt idx="0">
                  <c:v>Carbón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9:$H$9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Tabla!$B$10:$H$10</c:f>
              <c:numCache>
                <c:formatCode>General</c:formatCode>
                <c:ptCount val="7"/>
                <c:pt idx="0">
                  <c:v>877.9</c:v>
                </c:pt>
                <c:pt idx="1">
                  <c:v>756.7</c:v>
                </c:pt>
                <c:pt idx="2">
                  <c:v>585</c:v>
                </c:pt>
                <c:pt idx="3">
                  <c:v>610.5</c:v>
                </c:pt>
                <c:pt idx="4">
                  <c:v>584.6</c:v>
                </c:pt>
                <c:pt idx="5">
                  <c:v>475.9</c:v>
                </c:pt>
                <c:pt idx="6">
                  <c:v>392.2</c:v>
                </c:pt>
              </c:numCache>
            </c:numRef>
          </c:val>
        </c:ser>
        <c:ser>
          <c:idx val="1"/>
          <c:order val="1"/>
          <c:tx>
            <c:strRef>
              <c:f>Tabla!$A$11</c:f>
              <c:strCache>
                <c:ptCount val="1"/>
                <c:pt idx="0">
                  <c:v>Gas natural</c:v>
                </c:pt>
              </c:strCache>
            </c:strRef>
          </c:tx>
          <c:spPr>
            <a:solidFill>
              <a:srgbClr val="af32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9:$H$9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Tabla!$B$11:$H$11</c:f>
              <c:numCache>
                <c:formatCode>General</c:formatCode>
                <c:ptCount val="7"/>
                <c:pt idx="0">
                  <c:v>58</c:v>
                </c:pt>
                <c:pt idx="1">
                  <c:v>43.7</c:v>
                </c:pt>
                <c:pt idx="2">
                  <c:v>143.1</c:v>
                </c:pt>
                <c:pt idx="3">
                  <c:v>92.8</c:v>
                </c:pt>
                <c:pt idx="4">
                  <c:v>123.1</c:v>
                </c:pt>
                <c:pt idx="5">
                  <c:v>148.4</c:v>
                </c:pt>
                <c:pt idx="6">
                  <c:v>469.4</c:v>
                </c:pt>
              </c:numCache>
            </c:numRef>
          </c:val>
        </c:ser>
        <c:ser>
          <c:idx val="2"/>
          <c:order val="2"/>
          <c:tx>
            <c:strRef>
              <c:f>Tabla!$A$12</c:f>
              <c:strCache>
                <c:ptCount val="1"/>
                <c:pt idx="0">
                  <c:v>Biomasa</c:v>
                </c:pt>
              </c:strCache>
            </c:strRef>
          </c:tx>
          <c:spPr>
            <a:solidFill>
              <a:srgbClr val="c8af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9:$H$9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Tabla!$B$12:$H$12</c:f>
              <c:numCache>
                <c:formatCode>General</c:formatCode>
                <c:ptCount val="7"/>
                <c:pt idx="0">
                  <c:v>853.5</c:v>
                </c:pt>
                <c:pt idx="1">
                  <c:v>765.4</c:v>
                </c:pt>
                <c:pt idx="2">
                  <c:v>781.5</c:v>
                </c:pt>
                <c:pt idx="3">
                  <c:v>783.4</c:v>
                </c:pt>
                <c:pt idx="4">
                  <c:v>786.6</c:v>
                </c:pt>
                <c:pt idx="5">
                  <c:v>789.4</c:v>
                </c:pt>
                <c:pt idx="6">
                  <c:v>794</c:v>
                </c:pt>
              </c:numCache>
            </c:numRef>
          </c:val>
        </c:ser>
        <c:ser>
          <c:idx val="3"/>
          <c:order val="3"/>
          <c:tx>
            <c:strRef>
              <c:f>Tabla!$A$13</c:f>
              <c:strCache>
                <c:ptCount val="1"/>
                <c:pt idx="0">
                  <c:v>Hidráulica</c:v>
                </c:pt>
              </c:strCache>
            </c:strRef>
          </c:tx>
          <c:spPr>
            <a:solidFill>
              <a:srgbClr val="647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9:$H$9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Tabla!$B$13:$H$13</c:f>
              <c:numCache>
                <c:formatCode>General</c:formatCode>
                <c:ptCount val="7"/>
                <c:pt idx="0">
                  <c:v>11.2</c:v>
                </c:pt>
                <c:pt idx="1">
                  <c:v>76.1</c:v>
                </c:pt>
                <c:pt idx="2">
                  <c:v>97.9</c:v>
                </c:pt>
                <c:pt idx="3">
                  <c:v>103</c:v>
                </c:pt>
                <c:pt idx="4">
                  <c:v>66.1</c:v>
                </c:pt>
                <c:pt idx="5">
                  <c:v>49.7</c:v>
                </c:pt>
                <c:pt idx="6">
                  <c:v>79.8</c:v>
                </c:pt>
              </c:numCache>
            </c:numRef>
          </c:val>
        </c:ser>
        <c:ser>
          <c:idx val="4"/>
          <c:order val="4"/>
          <c:tx>
            <c:strRef>
              <c:f>Tabla!$A$14</c:f>
              <c:strCache>
                <c:ptCount val="1"/>
                <c:pt idx="0">
                  <c:v>Eólica</c:v>
                </c:pt>
              </c:strCache>
            </c:strRef>
          </c:tx>
          <c:spPr>
            <a:solidFill>
              <a:srgbClr val="c8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9:$H$9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Tabla!$B$14:$H$14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19.9</c:v>
                </c:pt>
                <c:pt idx="4">
                  <c:v>16.1</c:v>
                </c:pt>
                <c:pt idx="5">
                  <c:v>30.8</c:v>
                </c:pt>
                <c:pt idx="6">
                  <c:v>31.1</c:v>
                </c:pt>
              </c:numCache>
            </c:numRef>
          </c:val>
        </c:ser>
        <c:ser>
          <c:idx val="5"/>
          <c:order val="5"/>
          <c:tx>
            <c:strRef>
              <c:f>Tabla!$A$15</c:f>
              <c:strCache>
                <c:ptCount val="1"/>
                <c:pt idx="0">
                  <c:v>Solar térmica</c:v>
                </c:pt>
              </c:strCache>
            </c:strRef>
          </c:tx>
          <c:spPr>
            <a:solidFill>
              <a:srgbClr val="9696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9:$H$9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Tabla!$B$15:$H$15</c:f>
              <c:numCache>
                <c:formatCode>General</c:formatCode>
                <c:ptCount val="7"/>
                <c:pt idx="0">
                  <c:v>5.5</c:v>
                </c:pt>
                <c:pt idx="1">
                  <c:v>5.9</c:v>
                </c:pt>
                <c:pt idx="2">
                  <c:v>6.2</c:v>
                </c:pt>
                <c:pt idx="3">
                  <c:v>6.9</c:v>
                </c:pt>
                <c:pt idx="4">
                  <c:v>8.7</c:v>
                </c:pt>
                <c:pt idx="5">
                  <c:v>10.2</c:v>
                </c:pt>
                <c:pt idx="6">
                  <c:v>12.6</c:v>
                </c:pt>
              </c:numCache>
            </c:numRef>
          </c:val>
        </c:ser>
        <c:ser>
          <c:idx val="6"/>
          <c:order val="6"/>
          <c:tx>
            <c:strRef>
              <c:f>Tabla!$A$16</c:f>
              <c:strCache>
                <c:ptCount val="1"/>
                <c:pt idx="0">
                  <c:v>Solar fotovoltaica</c:v>
                </c:pt>
              </c:strCache>
            </c:strRef>
          </c:tx>
          <c:spPr>
            <a:solidFill>
              <a:srgbClr val="c896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9:$H$9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Tabla!$B$16:$H$16</c:f>
              <c:numCache>
                <c:formatCode>General</c:formatCode>
                <c:ptCount val="7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5</c:v>
                </c:pt>
                <c:pt idx="6">
                  <c:v>0.5</c:v>
                </c:pt>
              </c:numCache>
            </c:numRef>
          </c:val>
        </c:ser>
        <c:gapWidth val="150"/>
        <c:overlap val="100"/>
        <c:axId val="44883907"/>
        <c:axId val="46417632"/>
      </c:barChart>
      <c:catAx>
        <c:axId val="44883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17632"/>
        <c:crossesAt val="0"/>
        <c:auto val="1"/>
        <c:lblAlgn val="ctr"/>
        <c:lblOffset val="100"/>
        <c:noMultiLvlLbl val="0"/>
      </c:catAx>
      <c:valAx>
        <c:axId val="46417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iles de tep</a:t>
                </a:r>
              </a:p>
            </c:rich>
          </c:tx>
          <c:layout>
            <c:manualLayout>
              <c:xMode val="edge"/>
              <c:yMode val="edge"/>
              <c:x val="0.0179304385396414"/>
              <c:y val="-0.0549926718919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8390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2369842298553"/>
          <c:y val="0.909768686675588"/>
          <c:w val="0.568546122272629"/>
          <c:h val="0.0607277129930542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9040</xdr:colOff>
      <xdr:row>33</xdr:row>
      <xdr:rowOff>53640</xdr:rowOff>
    </xdr:from>
    <xdr:to>
      <xdr:col>3</xdr:col>
      <xdr:colOff>750960</xdr:colOff>
      <xdr:row>35</xdr:row>
      <xdr:rowOff>49320</xdr:rowOff>
    </xdr:to>
    <xdr:sp>
      <xdr:nvSpPr>
        <xdr:cNvPr id="1" name="1 CuadroTexto"/>
        <xdr:cNvSpPr/>
      </xdr:nvSpPr>
      <xdr:spPr>
        <a:xfrm>
          <a:off x="779040" y="5418000"/>
          <a:ext cx="241020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0328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7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8" min="2" style="1" width="7.7"/>
    <col collapsed="false" customWidth="true" hidden="false" outlineLevel="0" max="9" min="9" style="1" width="2.7"/>
    <col collapsed="false" customWidth="true" hidden="false" outlineLevel="0" max="16" min="10" style="1" width="6.85"/>
    <col collapsed="false" customWidth="false" hidden="false" outlineLevel="0" max="257" min="17" style="1" width="11.42"/>
  </cols>
  <sheetData>
    <row r="5" customFormat="false" ht="12.75" hidden="false" customHeight="true" outlineLevel="0" collapsed="false">
      <c r="A5" s="2" t="s">
        <v>0</v>
      </c>
    </row>
    <row r="7" customFormat="false" ht="16.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/>
      <c r="B8" s="5" t="s">
        <v>2</v>
      </c>
      <c r="C8" s="5"/>
      <c r="D8" s="5"/>
      <c r="E8" s="5"/>
      <c r="F8" s="5"/>
      <c r="G8" s="5"/>
      <c r="H8" s="5"/>
      <c r="I8" s="4"/>
      <c r="J8" s="5" t="s">
        <v>3</v>
      </c>
      <c r="K8" s="5"/>
      <c r="L8" s="5"/>
      <c r="M8" s="5"/>
      <c r="N8" s="5"/>
      <c r="O8" s="5"/>
      <c r="P8" s="5"/>
    </row>
    <row r="9" customFormat="false" ht="12.75" hidden="false" customHeight="true" outlineLevel="0" collapsed="false">
      <c r="A9" s="6"/>
      <c r="B9" s="7" t="n">
        <v>1995</v>
      </c>
      <c r="C9" s="7" t="n">
        <v>1996</v>
      </c>
      <c r="D9" s="7" t="n">
        <v>1997</v>
      </c>
      <c r="E9" s="7" t="n">
        <v>1998</v>
      </c>
      <c r="F9" s="7" t="n">
        <v>1999</v>
      </c>
      <c r="G9" s="7" t="n">
        <v>2000</v>
      </c>
      <c r="H9" s="7" t="n">
        <v>2001</v>
      </c>
      <c r="I9" s="8"/>
      <c r="J9" s="7" t="n">
        <v>1995</v>
      </c>
      <c r="K9" s="7" t="n">
        <v>1996</v>
      </c>
      <c r="L9" s="7" t="n">
        <v>1997</v>
      </c>
      <c r="M9" s="7" t="n">
        <v>1998</v>
      </c>
      <c r="N9" s="7" t="n">
        <v>1999</v>
      </c>
      <c r="O9" s="7" t="n">
        <v>2000</v>
      </c>
      <c r="P9" s="7" t="n">
        <v>2001</v>
      </c>
    </row>
    <row r="10" customFormat="false" ht="12.75" hidden="false" customHeight="true" outlineLevel="0" collapsed="false">
      <c r="A10" s="9" t="s">
        <v>4</v>
      </c>
      <c r="B10" s="10" t="n">
        <v>877.9</v>
      </c>
      <c r="C10" s="10" t="n">
        <v>756.7</v>
      </c>
      <c r="D10" s="10" t="n">
        <v>585</v>
      </c>
      <c r="E10" s="10" t="n">
        <v>610.5</v>
      </c>
      <c r="F10" s="10" t="n">
        <v>584.6</v>
      </c>
      <c r="G10" s="10" t="n">
        <v>475.9</v>
      </c>
      <c r="H10" s="10" t="n">
        <v>392.2</v>
      </c>
      <c r="I10" s="10"/>
      <c r="J10" s="11" t="n">
        <f aca="false">B10/B$17</f>
        <v>0.485967340160531</v>
      </c>
      <c r="K10" s="11" t="n">
        <f aca="false">C10/C$17</f>
        <v>0.459051201164766</v>
      </c>
      <c r="L10" s="11" t="n">
        <f aca="false">D10/D$17</f>
        <v>0.362341282130691</v>
      </c>
      <c r="M10" s="11" t="n">
        <f aca="false">E10/E$17</f>
        <v>0.377574370709382</v>
      </c>
      <c r="N10" s="11" t="n">
        <f aca="false">F10/F$17</f>
        <v>0.368693239152371</v>
      </c>
      <c r="O10" s="11" t="n">
        <f aca="false">G10/G$17</f>
        <v>0.316233636786497</v>
      </c>
      <c r="P10" s="11" t="n">
        <f aca="false">H10/H$17</f>
        <v>0.220386603731176</v>
      </c>
    </row>
    <row r="11" customFormat="false" ht="12.75" hidden="false" customHeight="true" outlineLevel="0" collapsed="false">
      <c r="A11" s="12" t="s">
        <v>5</v>
      </c>
      <c r="B11" s="13" t="n">
        <v>58</v>
      </c>
      <c r="C11" s="13" t="n">
        <v>43.7</v>
      </c>
      <c r="D11" s="13" t="n">
        <v>143.1</v>
      </c>
      <c r="E11" s="13" t="n">
        <v>92.8</v>
      </c>
      <c r="F11" s="13" t="n">
        <v>123.1</v>
      </c>
      <c r="G11" s="13" t="n">
        <v>148.4</v>
      </c>
      <c r="H11" s="13" t="n">
        <v>469.4</v>
      </c>
      <c r="I11" s="13"/>
      <c r="J11" s="14" t="n">
        <f aca="false">B11/B$17</f>
        <v>0.0321062828674232</v>
      </c>
      <c r="K11" s="14" t="n">
        <f aca="false">C11/C$17</f>
        <v>0.0265105556903664</v>
      </c>
      <c r="L11" s="14" t="n">
        <f aca="false">D11/D$17</f>
        <v>0.0886342520904305</v>
      </c>
      <c r="M11" s="14" t="n">
        <f aca="false">E11/E$17</f>
        <v>0.0573937782175768</v>
      </c>
      <c r="N11" s="14" t="n">
        <f aca="false">F11/F$17</f>
        <v>0.0776362260343088</v>
      </c>
      <c r="O11" s="14" t="n">
        <f aca="false">G11/G$17</f>
        <v>0.0986112034022194</v>
      </c>
      <c r="P11" s="14" t="n">
        <f aca="false">H11/H$17</f>
        <v>0.26376713868285</v>
      </c>
    </row>
    <row r="12" customFormat="false" ht="12.75" hidden="false" customHeight="true" outlineLevel="0" collapsed="false">
      <c r="A12" s="12" t="s">
        <v>6</v>
      </c>
      <c r="B12" s="13" t="n">
        <v>853.5</v>
      </c>
      <c r="C12" s="13" t="n">
        <v>765.4</v>
      </c>
      <c r="D12" s="13" t="n">
        <v>781.5</v>
      </c>
      <c r="E12" s="13" t="n">
        <v>783.4</v>
      </c>
      <c r="F12" s="13" t="n">
        <v>786.6</v>
      </c>
      <c r="G12" s="13" t="n">
        <v>789.4</v>
      </c>
      <c r="H12" s="13" t="n">
        <v>794</v>
      </c>
      <c r="I12" s="13"/>
      <c r="J12" s="14" t="n">
        <f aca="false">B12/B$17</f>
        <v>0.472460559092167</v>
      </c>
      <c r="K12" s="14" t="n">
        <f aca="false">C12/C$17</f>
        <v>0.464329046347974</v>
      </c>
      <c r="L12" s="14" t="n">
        <f aca="false">D12/D$17</f>
        <v>0.484050789718179</v>
      </c>
      <c r="M12" s="14" t="n">
        <f aca="false">E12/E$17</f>
        <v>0.48450739068588</v>
      </c>
      <c r="N12" s="14" t="n">
        <f aca="false">F12/F$17</f>
        <v>0.49608980827447</v>
      </c>
      <c r="O12" s="14" t="n">
        <f aca="false">G12/G$17</f>
        <v>0.524553126453585</v>
      </c>
      <c r="P12" s="14" t="n">
        <f aca="false">H12/H$17</f>
        <v>0.446167678129917</v>
      </c>
    </row>
    <row r="13" customFormat="false" ht="12.75" hidden="false" customHeight="true" outlineLevel="0" collapsed="false">
      <c r="A13" s="12" t="s">
        <v>7</v>
      </c>
      <c r="B13" s="13" t="n">
        <v>11.2</v>
      </c>
      <c r="C13" s="13" t="n">
        <v>76.1</v>
      </c>
      <c r="D13" s="13" t="n">
        <v>97.9</v>
      </c>
      <c r="E13" s="13" t="n">
        <v>103</v>
      </c>
      <c r="F13" s="13" t="n">
        <v>66.1</v>
      </c>
      <c r="G13" s="13" t="n">
        <v>49.7</v>
      </c>
      <c r="H13" s="13" t="n">
        <v>79.8</v>
      </c>
      <c r="I13" s="13"/>
      <c r="J13" s="14" t="n">
        <f aca="false">B13/B$17</f>
        <v>0.00619983393301965</v>
      </c>
      <c r="K13" s="14" t="n">
        <f aca="false">C13/C$17</f>
        <v>0.0461659791312788</v>
      </c>
      <c r="L13" s="14" t="n">
        <f aca="false">D13/D$17</f>
        <v>0.0606379684112728</v>
      </c>
      <c r="M13" s="14" t="n">
        <f aca="false">E13/E$17</f>
        <v>0.0637021460820088</v>
      </c>
      <c r="N13" s="14" t="n">
        <f aca="false">F13/F$17</f>
        <v>0.0416876892028254</v>
      </c>
      <c r="O13" s="14" t="n">
        <f aca="false">G13/G$17</f>
        <v>0.0330254501960263</v>
      </c>
      <c r="P13" s="14" t="n">
        <f aca="false">H13/H$17</f>
        <v>0.0448415374241403</v>
      </c>
    </row>
    <row r="14" customFormat="false" ht="12.75" hidden="false" customHeight="true" outlineLevel="0" collapsed="false">
      <c r="A14" s="12" t="s">
        <v>8</v>
      </c>
      <c r="B14" s="13" t="n">
        <v>0</v>
      </c>
      <c r="C14" s="13" t="n">
        <v>0.2</v>
      </c>
      <c r="D14" s="13" t="n">
        <v>0.4</v>
      </c>
      <c r="E14" s="13" t="n">
        <v>19.9</v>
      </c>
      <c r="F14" s="13" t="n">
        <v>16.1</v>
      </c>
      <c r="G14" s="13" t="n">
        <v>30.8</v>
      </c>
      <c r="H14" s="13" t="n">
        <v>31.1</v>
      </c>
      <c r="I14" s="13"/>
      <c r="J14" s="14" t="n">
        <f aca="false">B14/B$17</f>
        <v>0</v>
      </c>
      <c r="K14" s="14" t="n">
        <f aca="false">C14/C$17</f>
        <v>0.00012132977432662</v>
      </c>
      <c r="L14" s="14" t="n">
        <f aca="false">D14/D$17</f>
        <v>0.000247754722824404</v>
      </c>
      <c r="M14" s="14" t="n">
        <f aca="false">E14/E$17</f>
        <v>0.0123075020100192</v>
      </c>
      <c r="N14" s="14" t="n">
        <f aca="false">F14/F$17</f>
        <v>0.0101538849646821</v>
      </c>
      <c r="O14" s="14" t="n">
        <f aca="false">G14/G$17</f>
        <v>0.0204664761778191</v>
      </c>
      <c r="P14" s="14" t="n">
        <f aca="false">H14/H$17</f>
        <v>0.0174758372668015</v>
      </c>
    </row>
    <row r="15" customFormat="false" ht="12.75" hidden="false" customHeight="true" outlineLevel="0" collapsed="false">
      <c r="A15" s="12" t="s">
        <v>9</v>
      </c>
      <c r="B15" s="13" t="n">
        <v>5.5</v>
      </c>
      <c r="C15" s="13" t="n">
        <v>5.9</v>
      </c>
      <c r="D15" s="13" t="n">
        <v>6.2</v>
      </c>
      <c r="E15" s="13" t="n">
        <v>6.9</v>
      </c>
      <c r="F15" s="13" t="n">
        <v>8.7</v>
      </c>
      <c r="G15" s="13" t="n">
        <v>10.2</v>
      </c>
      <c r="H15" s="13" t="n">
        <v>12.6</v>
      </c>
      <c r="I15" s="13"/>
      <c r="J15" s="14" t="n">
        <f aca="false">B15/B$17</f>
        <v>0.00304456130639358</v>
      </c>
      <c r="K15" s="14" t="n">
        <f aca="false">C15/C$17</f>
        <v>0.00357922834263528</v>
      </c>
      <c r="L15" s="14" t="n">
        <f aca="false">D15/D$17</f>
        <v>0.00384019820377826</v>
      </c>
      <c r="M15" s="14" t="n">
        <f aca="false">E15/E$17</f>
        <v>0.0042674253200569</v>
      </c>
      <c r="N15" s="14" t="n">
        <f aca="false">F15/F$17</f>
        <v>0.00548688193743693</v>
      </c>
      <c r="O15" s="14" t="n">
        <f aca="false">G15/G$17</f>
        <v>0.00677785899395309</v>
      </c>
      <c r="P15" s="14" t="n">
        <f aca="false">H15/H$17</f>
        <v>0.00708024275118004</v>
      </c>
    </row>
    <row r="16" customFormat="false" ht="12.75" hidden="false" customHeight="true" outlineLevel="0" collapsed="false">
      <c r="A16" s="15" t="s">
        <v>10</v>
      </c>
      <c r="B16" s="16" t="n">
        <v>0.4</v>
      </c>
      <c r="C16" s="16" t="n">
        <v>0.4</v>
      </c>
      <c r="D16" s="16" t="n">
        <v>0.4</v>
      </c>
      <c r="E16" s="16" t="n">
        <v>0.4</v>
      </c>
      <c r="F16" s="16" t="n">
        <v>0.4</v>
      </c>
      <c r="G16" s="16" t="n">
        <v>0.5</v>
      </c>
      <c r="H16" s="16" t="n">
        <v>0.5</v>
      </c>
      <c r="I16" s="16"/>
      <c r="J16" s="17" t="n">
        <f aca="false">B16/B$17</f>
        <v>0.000221422640464988</v>
      </c>
      <c r="K16" s="17" t="n">
        <f aca="false">C16/C$17</f>
        <v>0.00024265954865324</v>
      </c>
      <c r="L16" s="17" t="n">
        <f aca="false">D16/D$17</f>
        <v>0.000247754722824404</v>
      </c>
      <c r="M16" s="17" t="n">
        <f aca="false">E16/E$17</f>
        <v>0.000247386975075762</v>
      </c>
      <c r="N16" s="17" t="n">
        <f aca="false">F16/F$17</f>
        <v>0.000252270433905146</v>
      </c>
      <c r="O16" s="17" t="n">
        <f aca="false">G16/G$17</f>
        <v>0.000332247989899661</v>
      </c>
      <c r="P16" s="17" t="n">
        <f aca="false">H16/H$17</f>
        <v>0.000280962013935716</v>
      </c>
    </row>
    <row r="17" customFormat="false" ht="12.75" hidden="false" customHeight="true" outlineLevel="0" collapsed="false">
      <c r="A17" s="18" t="s">
        <v>11</v>
      </c>
      <c r="B17" s="19" t="n">
        <f aca="false">SUM(B10:B16)</f>
        <v>1806.5</v>
      </c>
      <c r="C17" s="19" t="n">
        <f aca="false">SUM(C10:C16)</f>
        <v>1648.4</v>
      </c>
      <c r="D17" s="19" t="n">
        <f aca="false">SUM(D10:D16)</f>
        <v>1614.5</v>
      </c>
      <c r="E17" s="19" t="n">
        <f aca="false">SUM(E10:E16)</f>
        <v>1616.9</v>
      </c>
      <c r="F17" s="19" t="n">
        <f aca="false">SUM(F10:F16)</f>
        <v>1585.6</v>
      </c>
      <c r="G17" s="19" t="n">
        <f aca="false">SUM(G10:G16)</f>
        <v>1504.9</v>
      </c>
      <c r="H17" s="19" t="n">
        <f aca="false">SUM(H10:H16)</f>
        <v>1779.6</v>
      </c>
      <c r="I17" s="19"/>
      <c r="J17" s="20" t="n">
        <f aca="false">B17/B$17</f>
        <v>1</v>
      </c>
      <c r="K17" s="20" t="n">
        <f aca="false">C17/C$17</f>
        <v>1</v>
      </c>
      <c r="L17" s="20" t="n">
        <f aca="false">D17/D$17</f>
        <v>1</v>
      </c>
      <c r="M17" s="20" t="n">
        <f aca="false">E17/E$17</f>
        <v>1</v>
      </c>
      <c r="N17" s="20" t="n">
        <f aca="false">F17/F$17</f>
        <v>1</v>
      </c>
      <c r="O17" s="20" t="n">
        <f aca="false">G17/G$17</f>
        <v>1</v>
      </c>
      <c r="P17" s="20" t="n">
        <f aca="false">H17/H$17</f>
        <v>1</v>
      </c>
    </row>
    <row r="18" customFormat="false" ht="12.75" hidden="false" customHeight="true" outlineLevel="0" collapsed="false">
      <c r="A18" s="21" t="s">
        <v>12</v>
      </c>
      <c r="B18" s="22" t="n">
        <v>12096</v>
      </c>
      <c r="C18" s="22" t="n">
        <v>11723.7</v>
      </c>
      <c r="D18" s="22" t="n">
        <v>12657.1</v>
      </c>
      <c r="E18" s="22" t="n">
        <v>14367</v>
      </c>
      <c r="F18" s="22" t="n">
        <v>15038.1</v>
      </c>
      <c r="G18" s="22" t="n">
        <v>15425.2</v>
      </c>
      <c r="H18" s="22" t="n">
        <v>15823.9</v>
      </c>
      <c r="I18" s="22"/>
      <c r="J18" s="22"/>
      <c r="K18" s="22"/>
      <c r="L18" s="12"/>
      <c r="M18" s="12"/>
      <c r="N18" s="12"/>
      <c r="O18" s="12"/>
      <c r="P18" s="12"/>
    </row>
    <row r="19" customFormat="false" ht="12.75" hidden="false" customHeight="true" outlineLevel="0" collapsed="false">
      <c r="A19" s="23" t="s">
        <v>13</v>
      </c>
      <c r="B19" s="24" t="n">
        <f aca="false">B17/B18</f>
        <v>0.149346891534392</v>
      </c>
      <c r="C19" s="24" t="n">
        <f aca="false">C17/C18</f>
        <v>0.140604075505173</v>
      </c>
      <c r="D19" s="24" t="n">
        <f aca="false">D17/D18</f>
        <v>0.1275568653167</v>
      </c>
      <c r="E19" s="24" t="n">
        <f aca="false">E17/E18</f>
        <v>0.112542632421522</v>
      </c>
      <c r="F19" s="24" t="n">
        <f aca="false">F17/F18</f>
        <v>0.105438851982631</v>
      </c>
      <c r="G19" s="24" t="n">
        <f aca="false">G17/G18</f>
        <v>0.0975611337292223</v>
      </c>
      <c r="H19" s="24" t="n">
        <f aca="false">H17/H18</f>
        <v>0.112462793622305</v>
      </c>
      <c r="I19" s="25"/>
      <c r="J19" s="25"/>
      <c r="K19" s="25"/>
      <c r="L19" s="26"/>
      <c r="M19" s="26"/>
      <c r="N19" s="26"/>
      <c r="O19" s="26"/>
      <c r="P19" s="26"/>
    </row>
    <row r="20" customFormat="false" ht="12.75" hidden="false" customHeight="true" outlineLevel="0" collapsed="false">
      <c r="A20" s="27" t="s">
        <v>1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2.75" hidden="false" customHeight="true" outlineLevel="0" collapsed="false">
      <c r="A21" s="28" t="s">
        <v>15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26.25" hidden="false" customHeight="true" outlineLevel="0" collapsed="false">
      <c r="A22" s="29" t="s">
        <v>1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</sheetData>
  <mergeCells count="3">
    <mergeCell ref="B8:H8"/>
    <mergeCell ref="J8:P8"/>
    <mergeCell ref="A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7:34:13Z</dcterms:created>
  <dc:creator>Usuario</dc:creator>
  <dc:description/>
  <dc:language>en-US</dc:language>
  <cp:lastModifiedBy>Luis Pérez</cp:lastModifiedBy>
  <dcterms:modified xsi:type="dcterms:W3CDTF">2015-06-26T10:47:13Z</dcterms:modified>
  <cp:revision>0</cp:revision>
  <dc:subject/>
  <dc:title/>
</cp:coreProperties>
</file>