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  <sheet name="Tabl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ATLAS DE HISTORIA ECONÓMICA DE ANDALUCÍA SS XIX-XX</t>
  </si>
  <si>
    <t xml:space="preserve">Producción de energía primaria en Andalucía 1900-2000</t>
  </si>
  <si>
    <t xml:space="preserve">Año</t>
  </si>
  <si>
    <t xml:space="preserve">Energía primaria</t>
  </si>
  <si>
    <t xml:space="preserve">Índice 1900=100</t>
  </si>
  <si>
    <t xml:space="preserve">Cifras de energía en miles de tep</t>
  </si>
  <si>
    <t xml:space="preserve">Fuente: Parejo Barranco, A. Estadísticas históricas sobre el sector industrial, minero y energético en Andalucía. Siglo XX. Instituto de Estadística de Andalucía. Junta de Andalucía, 2005.</t>
  </si>
  <si>
    <t xml:space="preserve">Tep: la tonelada equivalente de petróleo es una unidad de energía. Su valor equivale a la energía que rinde una tonelada de petróleo, la cual, como varía según la composición química de éste, se ha tomado un valor convencional de: 4.186.000.000 J (julios) = 11.630 kWh (kilovatios-hora).</t>
  </si>
  <si>
    <t xml:space="preserve">Decenio</t>
  </si>
  <si>
    <t xml:space="preserve">Energía primaria media</t>
  </si>
  <si>
    <t xml:space="preserve">Crecimiento decenal</t>
  </si>
  <si>
    <t xml:space="preserve">Población</t>
  </si>
  <si>
    <t xml:space="preserve">Tep/hab</t>
  </si>
  <si>
    <t xml:space="preserve">1901-1910</t>
  </si>
  <si>
    <t xml:space="preserve">1911-1920</t>
  </si>
  <si>
    <t xml:space="preserve">1921-1930</t>
  </si>
  <si>
    <t xml:space="preserve">1931-1940</t>
  </si>
  <si>
    <t xml:space="preserve">1941-1950</t>
  </si>
  <si>
    <t xml:space="preserve">1951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Cifras de energía en miles de te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ción de energía primaria en Andalucía 1900-2000</a:t>
            </a:r>
          </a:p>
        </c:rich>
      </c:tx>
      <c:layout>
        <c:manualLayout>
          <c:xMode val="edge"/>
          <c:yMode val="edge"/>
          <c:x val="0.2515014041909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5171743357097"/>
          <c:h val="0.826037086599121"/>
        </c:manualLayout>
      </c:layout>
      <c:lineChart>
        <c:grouping val="standard"/>
        <c:varyColors val="0"/>
        <c:ser>
          <c:idx val="0"/>
          <c:order val="0"/>
          <c:tx>
            <c:strRef>
              <c:f>"Miles de tep"</c:f>
              <c:strCache>
                <c:ptCount val="1"/>
                <c:pt idx="0">
                  <c:v>Miles de te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9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B$9:$B$109</c:f>
              <c:numCache>
                <c:formatCode>General</c:formatCode>
                <c:ptCount val="101"/>
                <c:pt idx="0">
                  <c:v>300.6</c:v>
                </c:pt>
                <c:pt idx="1">
                  <c:v>318.9</c:v>
                </c:pt>
                <c:pt idx="2">
                  <c:v>359.8</c:v>
                </c:pt>
                <c:pt idx="3">
                  <c:v>353.1</c:v>
                </c:pt>
                <c:pt idx="4">
                  <c:v>337.2</c:v>
                </c:pt>
                <c:pt idx="5">
                  <c:v>370.2</c:v>
                </c:pt>
                <c:pt idx="6">
                  <c:v>377.2</c:v>
                </c:pt>
                <c:pt idx="7">
                  <c:v>414</c:v>
                </c:pt>
                <c:pt idx="8">
                  <c:v>430</c:v>
                </c:pt>
                <c:pt idx="9">
                  <c:v>392.7</c:v>
                </c:pt>
                <c:pt idx="10">
                  <c:v>396.4</c:v>
                </c:pt>
                <c:pt idx="11">
                  <c:v>382.7</c:v>
                </c:pt>
                <c:pt idx="12">
                  <c:v>377.9</c:v>
                </c:pt>
                <c:pt idx="13">
                  <c:v>408.4</c:v>
                </c:pt>
                <c:pt idx="14">
                  <c:v>442.1</c:v>
                </c:pt>
                <c:pt idx="15">
                  <c:v>402.2</c:v>
                </c:pt>
                <c:pt idx="16">
                  <c:v>441.7</c:v>
                </c:pt>
                <c:pt idx="17">
                  <c:v>465.7</c:v>
                </c:pt>
                <c:pt idx="18">
                  <c:v>425.2</c:v>
                </c:pt>
                <c:pt idx="19">
                  <c:v>453.8</c:v>
                </c:pt>
                <c:pt idx="20">
                  <c:v>449.7</c:v>
                </c:pt>
                <c:pt idx="21">
                  <c:v>399.8</c:v>
                </c:pt>
                <c:pt idx="22">
                  <c:v>380.9</c:v>
                </c:pt>
                <c:pt idx="23">
                  <c:v>410.2</c:v>
                </c:pt>
                <c:pt idx="24">
                  <c:v>459.4</c:v>
                </c:pt>
                <c:pt idx="25">
                  <c:v>473.9</c:v>
                </c:pt>
                <c:pt idx="26">
                  <c:v>490.5</c:v>
                </c:pt>
                <c:pt idx="27">
                  <c:v>487.7</c:v>
                </c:pt>
                <c:pt idx="28">
                  <c:v>449.5</c:v>
                </c:pt>
                <c:pt idx="29">
                  <c:v>430.4</c:v>
                </c:pt>
                <c:pt idx="30">
                  <c:v>439.6</c:v>
                </c:pt>
                <c:pt idx="31">
                  <c:v>453.2</c:v>
                </c:pt>
                <c:pt idx="32">
                  <c:v>498.6</c:v>
                </c:pt>
                <c:pt idx="33">
                  <c:v>449</c:v>
                </c:pt>
                <c:pt idx="34">
                  <c:v>474.4</c:v>
                </c:pt>
                <c:pt idx="35">
                  <c:v>473.5</c:v>
                </c:pt>
                <c:pt idx="36">
                  <c:v>364.1</c:v>
                </c:pt>
                <c:pt idx="37">
                  <c:v>377.3</c:v>
                </c:pt>
                <c:pt idx="38">
                  <c:v>422.7</c:v>
                </c:pt>
                <c:pt idx="39">
                  <c:v>408.6</c:v>
                </c:pt>
                <c:pt idx="40">
                  <c:v>456.6</c:v>
                </c:pt>
                <c:pt idx="41">
                  <c:v>435.7</c:v>
                </c:pt>
                <c:pt idx="42">
                  <c:v>479.8</c:v>
                </c:pt>
                <c:pt idx="43">
                  <c:v>563</c:v>
                </c:pt>
                <c:pt idx="44">
                  <c:v>604.1</c:v>
                </c:pt>
                <c:pt idx="45">
                  <c:v>542.1</c:v>
                </c:pt>
                <c:pt idx="46">
                  <c:v>605.3</c:v>
                </c:pt>
                <c:pt idx="47">
                  <c:v>639</c:v>
                </c:pt>
                <c:pt idx="48">
                  <c:v>608.8</c:v>
                </c:pt>
                <c:pt idx="49">
                  <c:v>556.6</c:v>
                </c:pt>
                <c:pt idx="50">
                  <c:v>496</c:v>
                </c:pt>
                <c:pt idx="51">
                  <c:v>573.6</c:v>
                </c:pt>
                <c:pt idx="52">
                  <c:v>563</c:v>
                </c:pt>
                <c:pt idx="53">
                  <c:v>560</c:v>
                </c:pt>
                <c:pt idx="54">
                  <c:v>518.7</c:v>
                </c:pt>
                <c:pt idx="55">
                  <c:v>587.1</c:v>
                </c:pt>
                <c:pt idx="56">
                  <c:v>591.3</c:v>
                </c:pt>
                <c:pt idx="57">
                  <c:v>606.4</c:v>
                </c:pt>
                <c:pt idx="58">
                  <c:v>651.1</c:v>
                </c:pt>
                <c:pt idx="59">
                  <c:v>682.2</c:v>
                </c:pt>
                <c:pt idx="60">
                  <c:v>684.5</c:v>
                </c:pt>
                <c:pt idx="61">
                  <c:v>691.7</c:v>
                </c:pt>
                <c:pt idx="62">
                  <c:v>727.5</c:v>
                </c:pt>
                <c:pt idx="63">
                  <c:v>835.3</c:v>
                </c:pt>
                <c:pt idx="64">
                  <c:v>839.4</c:v>
                </c:pt>
                <c:pt idx="65">
                  <c:v>1012.6</c:v>
                </c:pt>
                <c:pt idx="66">
                  <c:v>968.1</c:v>
                </c:pt>
                <c:pt idx="67">
                  <c:v>1215.2</c:v>
                </c:pt>
                <c:pt idx="68">
                  <c:v>1375.1</c:v>
                </c:pt>
                <c:pt idx="69">
                  <c:v>1402</c:v>
                </c:pt>
                <c:pt idx="70">
                  <c:v>1473</c:v>
                </c:pt>
                <c:pt idx="71">
                  <c:v>1525.4</c:v>
                </c:pt>
                <c:pt idx="72">
                  <c:v>1599.3</c:v>
                </c:pt>
                <c:pt idx="73">
                  <c:v>1761.8</c:v>
                </c:pt>
                <c:pt idx="74">
                  <c:v>1823.2</c:v>
                </c:pt>
                <c:pt idx="75">
                  <c:v>1756.5</c:v>
                </c:pt>
                <c:pt idx="76">
                  <c:v>2429.6</c:v>
                </c:pt>
                <c:pt idx="77">
                  <c:v>2239.7</c:v>
                </c:pt>
                <c:pt idx="78">
                  <c:v>2253.1</c:v>
                </c:pt>
                <c:pt idx="79">
                  <c:v>2412</c:v>
                </c:pt>
                <c:pt idx="80">
                  <c:v>2481.1</c:v>
                </c:pt>
                <c:pt idx="81">
                  <c:v>3097.4</c:v>
                </c:pt>
                <c:pt idx="82">
                  <c:v>2864.8</c:v>
                </c:pt>
                <c:pt idx="83">
                  <c:v>2960.9</c:v>
                </c:pt>
                <c:pt idx="84">
                  <c:v>2510</c:v>
                </c:pt>
                <c:pt idx="85">
                  <c:v>2292.4</c:v>
                </c:pt>
                <c:pt idx="86">
                  <c:v>3197.5</c:v>
                </c:pt>
                <c:pt idx="87">
                  <c:v>2958.2</c:v>
                </c:pt>
                <c:pt idx="88">
                  <c:v>2501.2</c:v>
                </c:pt>
                <c:pt idx="89">
                  <c:v>2814.5</c:v>
                </c:pt>
                <c:pt idx="90">
                  <c:v>3052.1</c:v>
                </c:pt>
                <c:pt idx="91">
                  <c:v>3620</c:v>
                </c:pt>
                <c:pt idx="92">
                  <c:v>4103.2</c:v>
                </c:pt>
                <c:pt idx="93">
                  <c:v>3741</c:v>
                </c:pt>
                <c:pt idx="94">
                  <c:v>3709.2</c:v>
                </c:pt>
                <c:pt idx="95">
                  <c:v>4266.7</c:v>
                </c:pt>
                <c:pt idx="96">
                  <c:v>3404.1</c:v>
                </c:pt>
                <c:pt idx="97">
                  <c:v>3609.4</c:v>
                </c:pt>
                <c:pt idx="98">
                  <c:v>4035.5</c:v>
                </c:pt>
                <c:pt idx="99">
                  <c:v>5080</c:v>
                </c:pt>
                <c:pt idx="100">
                  <c:v>54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0429"/>
        <c:axId val="48919510"/>
      </c:lineChart>
      <c:catAx>
        <c:axId val="5334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9510"/>
        <c:crossesAt val="0"/>
        <c:auto val="1"/>
        <c:lblAlgn val="ctr"/>
        <c:lblOffset val="100"/>
        <c:noMultiLvlLbl val="0"/>
      </c:catAx>
      <c:valAx>
        <c:axId val="48919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04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552171095269"/>
          <c:y val="0.929395271777226"/>
          <c:w val="0.144782890473104"/>
          <c:h val="0.0404639011024024"/>
        </c:manualLayout>
      </c:layout>
      <c:overlay val="0"/>
      <c:spPr>
        <a:solidFill>
          <a:srgbClr val="f2f2f2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</xdr:colOff>
      <xdr:row>33</xdr:row>
      <xdr:rowOff>107280</xdr:rowOff>
    </xdr:from>
    <xdr:to>
      <xdr:col>4</xdr:col>
      <xdr:colOff>10800</xdr:colOff>
      <xdr:row>35</xdr:row>
      <xdr:rowOff>88920</xdr:rowOff>
    </xdr:to>
    <xdr:sp>
      <xdr:nvSpPr>
        <xdr:cNvPr id="1" name="1 CuadroTexto"/>
        <xdr:cNvSpPr/>
      </xdr:nvSpPr>
      <xdr:spPr>
        <a:xfrm>
          <a:off x="835200" y="5471640"/>
          <a:ext cx="2426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21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20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2.28"/>
    <col collapsed="false" customWidth="true" hidden="false" outlineLevel="0" max="3" min="3" style="3" width="22.28"/>
    <col collapsed="false" customWidth="true" hidden="false" outlineLevel="0" max="4" min="4" style="3" width="17.28"/>
    <col collapsed="false" customWidth="true" hidden="false" outlineLevel="0" max="5" min="5" style="2" width="20.7"/>
    <col collapsed="false" customWidth="true" hidden="false" outlineLevel="0" max="6" min="6" style="2" width="14.14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4" t="s">
        <v>0</v>
      </c>
    </row>
    <row r="7" customFormat="false" ht="16.5" hidden="false" customHeight="true" outlineLevel="0" collapsed="false">
      <c r="A7" s="5" t="s">
        <v>1</v>
      </c>
    </row>
    <row r="8" customFormat="false" ht="12.75" hidden="false" customHeight="true" outlineLevel="0" collapsed="false">
      <c r="A8" s="6" t="s">
        <v>2</v>
      </c>
      <c r="B8" s="7" t="s">
        <v>3</v>
      </c>
      <c r="C8" s="8" t="s">
        <v>4</v>
      </c>
      <c r="D8" s="1"/>
    </row>
    <row r="9" customFormat="false" ht="12.75" hidden="false" customHeight="true" outlineLevel="0" collapsed="false">
      <c r="A9" s="9" t="n">
        <v>1900</v>
      </c>
      <c r="B9" s="10" t="n">
        <v>300.6</v>
      </c>
      <c r="C9" s="11" t="n">
        <v>100</v>
      </c>
    </row>
    <row r="10" customFormat="false" ht="12.75" hidden="false" customHeight="true" outlineLevel="0" collapsed="false">
      <c r="A10" s="12" t="n">
        <v>1901</v>
      </c>
      <c r="B10" s="13" t="n">
        <v>318.9</v>
      </c>
      <c r="C10" s="14" t="n">
        <f aca="false">B10*100/B$9</f>
        <v>106.087824351297</v>
      </c>
      <c r="D10" s="15"/>
    </row>
    <row r="11" customFormat="false" ht="12.75" hidden="false" customHeight="true" outlineLevel="0" collapsed="false">
      <c r="A11" s="12" t="n">
        <v>1902</v>
      </c>
      <c r="B11" s="13" t="n">
        <v>359.8</v>
      </c>
      <c r="C11" s="14" t="n">
        <f aca="false">B11*100/B$9</f>
        <v>119.693945442448</v>
      </c>
      <c r="D11" s="15"/>
    </row>
    <row r="12" customFormat="false" ht="12.75" hidden="false" customHeight="true" outlineLevel="0" collapsed="false">
      <c r="A12" s="12" t="n">
        <v>1903</v>
      </c>
      <c r="B12" s="13" t="n">
        <v>353.1</v>
      </c>
      <c r="C12" s="14" t="n">
        <f aca="false">B12*100/B$9</f>
        <v>117.465069860279</v>
      </c>
      <c r="D12" s="15"/>
    </row>
    <row r="13" customFormat="false" ht="12.75" hidden="false" customHeight="true" outlineLevel="0" collapsed="false">
      <c r="A13" s="12" t="n">
        <v>1904</v>
      </c>
      <c r="B13" s="13" t="n">
        <v>337.2</v>
      </c>
      <c r="C13" s="14" t="n">
        <f aca="false">B13*100/B$9</f>
        <v>112.175648702595</v>
      </c>
      <c r="D13" s="15"/>
    </row>
    <row r="14" customFormat="false" ht="12.75" hidden="false" customHeight="true" outlineLevel="0" collapsed="false">
      <c r="A14" s="12" t="n">
        <v>1905</v>
      </c>
      <c r="B14" s="13" t="n">
        <v>370.2</v>
      </c>
      <c r="C14" s="14" t="n">
        <f aca="false">B14*100/B$9</f>
        <v>123.15369261477</v>
      </c>
      <c r="D14" s="15"/>
    </row>
    <row r="15" customFormat="false" ht="12.75" hidden="false" customHeight="true" outlineLevel="0" collapsed="false">
      <c r="A15" s="12" t="n">
        <v>1906</v>
      </c>
      <c r="B15" s="13" t="n">
        <v>377.2</v>
      </c>
      <c r="C15" s="14" t="n">
        <f aca="false">B15*100/B$9</f>
        <v>125.482368596141</v>
      </c>
      <c r="D15" s="15"/>
    </row>
    <row r="16" customFormat="false" ht="12.75" hidden="false" customHeight="true" outlineLevel="0" collapsed="false">
      <c r="A16" s="12" t="n">
        <v>1907</v>
      </c>
      <c r="B16" s="13" t="n">
        <v>414</v>
      </c>
      <c r="C16" s="14" t="n">
        <f aca="false">B16*100/B$9</f>
        <v>137.724550898204</v>
      </c>
      <c r="D16" s="15"/>
    </row>
    <row r="17" customFormat="false" ht="12.75" hidden="false" customHeight="true" outlineLevel="0" collapsed="false">
      <c r="A17" s="12" t="n">
        <v>1908</v>
      </c>
      <c r="B17" s="13" t="n">
        <v>430</v>
      </c>
      <c r="C17" s="14" t="n">
        <f aca="false">B17*100/B$9</f>
        <v>143.047238855622</v>
      </c>
      <c r="D17" s="15"/>
    </row>
    <row r="18" customFormat="false" ht="12.75" hidden="false" customHeight="true" outlineLevel="0" collapsed="false">
      <c r="A18" s="12" t="n">
        <v>1909</v>
      </c>
      <c r="B18" s="13" t="n">
        <v>392.7</v>
      </c>
      <c r="C18" s="14" t="n">
        <f aca="false">B18*100/B$9</f>
        <v>130.63872255489</v>
      </c>
      <c r="D18" s="15"/>
    </row>
    <row r="19" customFormat="false" ht="12.75" hidden="false" customHeight="true" outlineLevel="0" collapsed="false">
      <c r="A19" s="12" t="n">
        <v>1910</v>
      </c>
      <c r="B19" s="13" t="n">
        <v>396.4</v>
      </c>
      <c r="C19" s="14" t="n">
        <f aca="false">B19*100/B$9</f>
        <v>131.869594145043</v>
      </c>
      <c r="D19" s="15"/>
    </row>
    <row r="20" customFormat="false" ht="12.75" hidden="false" customHeight="true" outlineLevel="0" collapsed="false">
      <c r="A20" s="12" t="n">
        <v>1911</v>
      </c>
      <c r="B20" s="13" t="n">
        <v>382.7</v>
      </c>
      <c r="C20" s="14" t="n">
        <f aca="false">B20*100/B$9</f>
        <v>127.312042581504</v>
      </c>
      <c r="D20" s="15"/>
    </row>
    <row r="21" customFormat="false" ht="12.75" hidden="false" customHeight="true" outlineLevel="0" collapsed="false">
      <c r="A21" s="12" t="n">
        <v>1912</v>
      </c>
      <c r="B21" s="13" t="n">
        <v>377.9</v>
      </c>
      <c r="C21" s="14" t="n">
        <f aca="false">B21*100/B$9</f>
        <v>125.715236194278</v>
      </c>
      <c r="D21" s="15"/>
    </row>
    <row r="22" customFormat="false" ht="12.75" hidden="false" customHeight="true" outlineLevel="0" collapsed="false">
      <c r="A22" s="12" t="n">
        <v>1913</v>
      </c>
      <c r="B22" s="13" t="n">
        <v>408.4</v>
      </c>
      <c r="C22" s="14" t="n">
        <f aca="false">B22*100/B$9</f>
        <v>135.861610113107</v>
      </c>
      <c r="D22" s="15"/>
    </row>
    <row r="23" customFormat="false" ht="12.75" hidden="false" customHeight="true" outlineLevel="0" collapsed="false">
      <c r="A23" s="12" t="n">
        <v>1914</v>
      </c>
      <c r="B23" s="13" t="n">
        <v>442.1</v>
      </c>
      <c r="C23" s="14" t="n">
        <f aca="false">B23*100/B$9</f>
        <v>147.07252162342</v>
      </c>
      <c r="D23" s="15"/>
    </row>
    <row r="24" customFormat="false" ht="12.75" hidden="false" customHeight="true" outlineLevel="0" collapsed="false">
      <c r="A24" s="12" t="n">
        <v>1915</v>
      </c>
      <c r="B24" s="13" t="n">
        <v>402.2</v>
      </c>
      <c r="C24" s="14" t="n">
        <f aca="false">B24*100/B$9</f>
        <v>133.799068529607</v>
      </c>
      <c r="D24" s="15"/>
    </row>
    <row r="25" customFormat="false" ht="12.75" hidden="false" customHeight="true" outlineLevel="0" collapsed="false">
      <c r="A25" s="12" t="n">
        <v>1916</v>
      </c>
      <c r="B25" s="13" t="n">
        <v>441.7</v>
      </c>
      <c r="C25" s="14" t="n">
        <f aca="false">B25*100/B$9</f>
        <v>146.939454424484</v>
      </c>
      <c r="D25" s="15"/>
    </row>
    <row r="26" customFormat="false" ht="12.75" hidden="false" customHeight="true" outlineLevel="0" collapsed="false">
      <c r="A26" s="12" t="n">
        <v>1917</v>
      </c>
      <c r="B26" s="13" t="n">
        <v>465.7</v>
      </c>
      <c r="C26" s="14" t="n">
        <f aca="false">B26*100/B$9</f>
        <v>154.923486360612</v>
      </c>
      <c r="D26" s="15"/>
    </row>
    <row r="27" customFormat="false" ht="12.75" hidden="false" customHeight="true" outlineLevel="0" collapsed="false">
      <c r="A27" s="12" t="n">
        <v>1918</v>
      </c>
      <c r="B27" s="13" t="n">
        <v>425.2</v>
      </c>
      <c r="C27" s="14" t="n">
        <f aca="false">B27*100/B$9</f>
        <v>141.450432468397</v>
      </c>
      <c r="D27" s="15"/>
    </row>
    <row r="28" customFormat="false" ht="12.75" hidden="false" customHeight="true" outlineLevel="0" collapsed="false">
      <c r="A28" s="12" t="n">
        <v>1919</v>
      </c>
      <c r="B28" s="13" t="n">
        <v>453.8</v>
      </c>
      <c r="C28" s="14" t="n">
        <f aca="false">B28*100/B$9</f>
        <v>150.964737192282</v>
      </c>
      <c r="D28" s="15"/>
    </row>
    <row r="29" customFormat="false" ht="12.75" hidden="false" customHeight="true" outlineLevel="0" collapsed="false">
      <c r="A29" s="12" t="n">
        <v>1920</v>
      </c>
      <c r="B29" s="13" t="n">
        <v>449.7</v>
      </c>
      <c r="C29" s="14" t="n">
        <f aca="false">B29*100/B$9</f>
        <v>149.600798403194</v>
      </c>
      <c r="D29" s="15"/>
    </row>
    <row r="30" customFormat="false" ht="12.75" hidden="false" customHeight="true" outlineLevel="0" collapsed="false">
      <c r="A30" s="12" t="n">
        <v>1921</v>
      </c>
      <c r="B30" s="13" t="n">
        <v>399.8</v>
      </c>
      <c r="C30" s="14" t="n">
        <f aca="false">B30*100/B$9</f>
        <v>133.000665335995</v>
      </c>
      <c r="D30" s="15"/>
    </row>
    <row r="31" customFormat="false" ht="12.75" hidden="false" customHeight="true" outlineLevel="0" collapsed="false">
      <c r="A31" s="12" t="n">
        <v>1922</v>
      </c>
      <c r="B31" s="13" t="n">
        <v>380.9</v>
      </c>
      <c r="C31" s="14" t="n">
        <f aca="false">B31*100/B$9</f>
        <v>126.713240186294</v>
      </c>
      <c r="D31" s="15"/>
    </row>
    <row r="32" customFormat="false" ht="12.75" hidden="false" customHeight="true" outlineLevel="0" collapsed="false">
      <c r="A32" s="12" t="n">
        <v>1923</v>
      </c>
      <c r="B32" s="13" t="n">
        <v>410.2</v>
      </c>
      <c r="C32" s="14" t="n">
        <f aca="false">B32*100/B$9</f>
        <v>136.460412508317</v>
      </c>
      <c r="D32" s="15"/>
    </row>
    <row r="33" customFormat="false" ht="12.75" hidden="false" customHeight="true" outlineLevel="0" collapsed="false">
      <c r="A33" s="12" t="n">
        <v>1924</v>
      </c>
      <c r="B33" s="13" t="n">
        <v>459.4</v>
      </c>
      <c r="C33" s="14" t="n">
        <f aca="false">B33*100/B$9</f>
        <v>152.827677977379</v>
      </c>
      <c r="D33" s="15"/>
    </row>
    <row r="34" customFormat="false" ht="12.75" hidden="false" customHeight="true" outlineLevel="0" collapsed="false">
      <c r="A34" s="12" t="n">
        <v>1925</v>
      </c>
      <c r="B34" s="13" t="n">
        <v>473.9</v>
      </c>
      <c r="C34" s="14" t="n">
        <f aca="false">B34*100/B$9</f>
        <v>157.651363938789</v>
      </c>
      <c r="D34" s="15"/>
    </row>
    <row r="35" customFormat="false" ht="12.75" hidden="false" customHeight="true" outlineLevel="0" collapsed="false">
      <c r="A35" s="12" t="n">
        <v>1926</v>
      </c>
      <c r="B35" s="13" t="n">
        <v>490.5</v>
      </c>
      <c r="C35" s="14" t="n">
        <f aca="false">B35*100/B$9</f>
        <v>163.173652694611</v>
      </c>
      <c r="D35" s="15"/>
    </row>
    <row r="36" customFormat="false" ht="12.75" hidden="false" customHeight="true" outlineLevel="0" collapsed="false">
      <c r="A36" s="12" t="n">
        <v>1927</v>
      </c>
      <c r="B36" s="13" t="n">
        <v>487.7</v>
      </c>
      <c r="C36" s="14" t="n">
        <f aca="false">B36*100/B$9</f>
        <v>162.242182302063</v>
      </c>
      <c r="D36" s="15"/>
    </row>
    <row r="37" customFormat="false" ht="12.75" hidden="false" customHeight="true" outlineLevel="0" collapsed="false">
      <c r="A37" s="12" t="n">
        <v>1928</v>
      </c>
      <c r="B37" s="13" t="n">
        <v>449.5</v>
      </c>
      <c r="C37" s="14" t="n">
        <f aca="false">B37*100/B$9</f>
        <v>149.534264803726</v>
      </c>
      <c r="D37" s="15"/>
    </row>
    <row r="38" customFormat="false" ht="12.75" hidden="false" customHeight="true" outlineLevel="0" collapsed="false">
      <c r="A38" s="12" t="n">
        <v>1929</v>
      </c>
      <c r="B38" s="13" t="n">
        <v>430.4</v>
      </c>
      <c r="C38" s="14" t="n">
        <f aca="false">B38*100/B$9</f>
        <v>143.180306054558</v>
      </c>
      <c r="D38" s="15"/>
    </row>
    <row r="39" customFormat="false" ht="12.75" hidden="false" customHeight="true" outlineLevel="0" collapsed="false">
      <c r="A39" s="12" t="n">
        <v>1930</v>
      </c>
      <c r="B39" s="13" t="n">
        <v>439.6</v>
      </c>
      <c r="C39" s="14" t="n">
        <f aca="false">B39*100/B$9</f>
        <v>146.240851630073</v>
      </c>
      <c r="D39" s="15"/>
    </row>
    <row r="40" customFormat="false" ht="12.75" hidden="false" customHeight="true" outlineLevel="0" collapsed="false">
      <c r="A40" s="12" t="n">
        <v>1931</v>
      </c>
      <c r="B40" s="13" t="n">
        <v>453.2</v>
      </c>
      <c r="C40" s="14" t="n">
        <f aca="false">B40*100/B$9</f>
        <v>150.765136393879</v>
      </c>
      <c r="D40" s="15"/>
    </row>
    <row r="41" customFormat="false" ht="12.75" hidden="false" customHeight="true" outlineLevel="0" collapsed="false">
      <c r="A41" s="12" t="n">
        <v>1932</v>
      </c>
      <c r="B41" s="13" t="n">
        <v>498.6</v>
      </c>
      <c r="C41" s="14" t="n">
        <f aca="false">B41*100/B$9</f>
        <v>165.868263473054</v>
      </c>
      <c r="D41" s="15"/>
    </row>
    <row r="42" customFormat="false" ht="12.75" hidden="false" customHeight="true" outlineLevel="0" collapsed="false">
      <c r="A42" s="12" t="n">
        <v>1933</v>
      </c>
      <c r="B42" s="13" t="n">
        <v>449</v>
      </c>
      <c r="C42" s="14" t="n">
        <f aca="false">B42*100/B$9</f>
        <v>149.367930805057</v>
      </c>
      <c r="D42" s="15"/>
    </row>
    <row r="43" customFormat="false" ht="12.75" hidden="false" customHeight="true" outlineLevel="0" collapsed="false">
      <c r="A43" s="12" t="n">
        <v>1934</v>
      </c>
      <c r="B43" s="13" t="n">
        <v>474.4</v>
      </c>
      <c r="C43" s="14" t="n">
        <f aca="false">B43*100/B$9</f>
        <v>157.817697937458</v>
      </c>
      <c r="D43" s="15"/>
    </row>
    <row r="44" customFormat="false" ht="12.75" hidden="false" customHeight="true" outlineLevel="0" collapsed="false">
      <c r="A44" s="12" t="n">
        <v>1935</v>
      </c>
      <c r="B44" s="13" t="n">
        <v>473.5</v>
      </c>
      <c r="C44" s="14" t="n">
        <f aca="false">B44*100/B$9</f>
        <v>157.518296739854</v>
      </c>
      <c r="D44" s="15"/>
    </row>
    <row r="45" customFormat="false" ht="12.75" hidden="false" customHeight="true" outlineLevel="0" collapsed="false">
      <c r="A45" s="12" t="n">
        <v>1936</v>
      </c>
      <c r="B45" s="13" t="n">
        <v>364.1</v>
      </c>
      <c r="C45" s="14" t="n">
        <f aca="false">B45*100/B$9</f>
        <v>121.124417831005</v>
      </c>
      <c r="D45" s="15"/>
    </row>
    <row r="46" customFormat="false" ht="12.75" hidden="false" customHeight="true" outlineLevel="0" collapsed="false">
      <c r="A46" s="12" t="n">
        <v>1937</v>
      </c>
      <c r="B46" s="13" t="n">
        <v>377.3</v>
      </c>
      <c r="C46" s="14" t="n">
        <f aca="false">B46*100/B$9</f>
        <v>125.515635395875</v>
      </c>
      <c r="D46" s="15"/>
    </row>
    <row r="47" customFormat="false" ht="12.75" hidden="false" customHeight="true" outlineLevel="0" collapsed="false">
      <c r="A47" s="12" t="n">
        <v>1938</v>
      </c>
      <c r="B47" s="13" t="n">
        <v>422.7</v>
      </c>
      <c r="C47" s="14" t="n">
        <f aca="false">B47*100/B$9</f>
        <v>140.61876247505</v>
      </c>
      <c r="D47" s="15"/>
    </row>
    <row r="48" customFormat="false" ht="12.75" hidden="false" customHeight="true" outlineLevel="0" collapsed="false">
      <c r="A48" s="12" t="n">
        <v>1939</v>
      </c>
      <c r="B48" s="13" t="n">
        <v>408.6</v>
      </c>
      <c r="C48" s="14" t="n">
        <f aca="false">B48*100/B$9</f>
        <v>135.928143712575</v>
      </c>
      <c r="D48" s="15"/>
    </row>
    <row r="49" customFormat="false" ht="12.75" hidden="false" customHeight="true" outlineLevel="0" collapsed="false">
      <c r="A49" s="12" t="n">
        <v>1940</v>
      </c>
      <c r="B49" s="13" t="n">
        <v>456.6</v>
      </c>
      <c r="C49" s="14" t="n">
        <f aca="false">B49*100/B$9</f>
        <v>151.89620758483</v>
      </c>
      <c r="D49" s="15"/>
    </row>
    <row r="50" customFormat="false" ht="12.75" hidden="false" customHeight="true" outlineLevel="0" collapsed="false">
      <c r="A50" s="12" t="n">
        <v>1941</v>
      </c>
      <c r="B50" s="13" t="n">
        <v>435.7</v>
      </c>
      <c r="C50" s="14" t="n">
        <f aca="false">B50*100/B$9</f>
        <v>144.943446440452</v>
      </c>
      <c r="D50" s="15"/>
    </row>
    <row r="51" customFormat="false" ht="12.75" hidden="false" customHeight="true" outlineLevel="0" collapsed="false">
      <c r="A51" s="12" t="n">
        <v>1942</v>
      </c>
      <c r="B51" s="13" t="n">
        <v>479.8</v>
      </c>
      <c r="C51" s="14" t="n">
        <f aca="false">B51*100/B$9</f>
        <v>159.614105123087</v>
      </c>
      <c r="D51" s="15"/>
    </row>
    <row r="52" customFormat="false" ht="12.75" hidden="false" customHeight="true" outlineLevel="0" collapsed="false">
      <c r="A52" s="12" t="n">
        <v>1943</v>
      </c>
      <c r="B52" s="13" t="n">
        <v>563</v>
      </c>
      <c r="C52" s="14" t="n">
        <f aca="false">B52*100/B$9</f>
        <v>187.292082501663</v>
      </c>
      <c r="D52" s="15"/>
    </row>
    <row r="53" customFormat="false" ht="12.75" hidden="false" customHeight="true" outlineLevel="0" collapsed="false">
      <c r="A53" s="12" t="n">
        <v>1944</v>
      </c>
      <c r="B53" s="13" t="n">
        <v>604.1</v>
      </c>
      <c r="C53" s="14" t="n">
        <f aca="false">B53*100/B$9</f>
        <v>200.964737192282</v>
      </c>
      <c r="D53" s="15"/>
    </row>
    <row r="54" customFormat="false" ht="12.75" hidden="false" customHeight="true" outlineLevel="0" collapsed="false">
      <c r="A54" s="12" t="n">
        <v>1945</v>
      </c>
      <c r="B54" s="13" t="n">
        <v>542.1</v>
      </c>
      <c r="C54" s="14" t="n">
        <f aca="false">B54*100/B$9</f>
        <v>180.339321357285</v>
      </c>
      <c r="D54" s="15"/>
    </row>
    <row r="55" customFormat="false" ht="12.75" hidden="false" customHeight="true" outlineLevel="0" collapsed="false">
      <c r="A55" s="12" t="n">
        <v>1946</v>
      </c>
      <c r="B55" s="13" t="n">
        <v>605.3</v>
      </c>
      <c r="C55" s="14" t="n">
        <f aca="false">B55*100/B$9</f>
        <v>201.363938789088</v>
      </c>
      <c r="D55" s="15"/>
    </row>
    <row r="56" customFormat="false" ht="12.75" hidden="false" customHeight="true" outlineLevel="0" collapsed="false">
      <c r="A56" s="12" t="n">
        <v>1947</v>
      </c>
      <c r="B56" s="13" t="n">
        <v>639</v>
      </c>
      <c r="C56" s="14" t="n">
        <f aca="false">B56*100/B$9</f>
        <v>212.574850299401</v>
      </c>
      <c r="D56" s="15"/>
    </row>
    <row r="57" customFormat="false" ht="12.75" hidden="false" customHeight="true" outlineLevel="0" collapsed="false">
      <c r="A57" s="12" t="n">
        <v>1948</v>
      </c>
      <c r="B57" s="13" t="n">
        <v>608.8</v>
      </c>
      <c r="C57" s="14" t="n">
        <f aca="false">B57*100/B$9</f>
        <v>202.528276779774</v>
      </c>
      <c r="D57" s="15"/>
    </row>
    <row r="58" customFormat="false" ht="12.75" hidden="false" customHeight="true" outlineLevel="0" collapsed="false">
      <c r="A58" s="12" t="n">
        <v>1949</v>
      </c>
      <c r="B58" s="13" t="n">
        <v>556.6</v>
      </c>
      <c r="C58" s="14" t="n">
        <f aca="false">B58*100/B$9</f>
        <v>185.163007318696</v>
      </c>
      <c r="D58" s="15"/>
    </row>
    <row r="59" customFormat="false" ht="12.75" hidden="false" customHeight="true" outlineLevel="0" collapsed="false">
      <c r="A59" s="12" t="n">
        <v>1950</v>
      </c>
      <c r="B59" s="13" t="n">
        <v>496</v>
      </c>
      <c r="C59" s="14" t="n">
        <f aca="false">B59*100/B$9</f>
        <v>165.003326679973</v>
      </c>
      <c r="D59" s="15"/>
    </row>
    <row r="60" customFormat="false" ht="12.75" hidden="false" customHeight="true" outlineLevel="0" collapsed="false">
      <c r="A60" s="12" t="n">
        <v>1951</v>
      </c>
      <c r="B60" s="13" t="n">
        <v>573.6</v>
      </c>
      <c r="C60" s="14" t="n">
        <f aca="false">B60*100/B$9</f>
        <v>190.818363273453</v>
      </c>
      <c r="D60" s="15"/>
    </row>
    <row r="61" customFormat="false" ht="12.75" hidden="false" customHeight="true" outlineLevel="0" collapsed="false">
      <c r="A61" s="12" t="n">
        <v>1952</v>
      </c>
      <c r="B61" s="13" t="n">
        <v>563</v>
      </c>
      <c r="C61" s="14" t="n">
        <f aca="false">B61*100/B$9</f>
        <v>187.292082501663</v>
      </c>
      <c r="D61" s="15"/>
    </row>
    <row r="62" customFormat="false" ht="12.75" hidden="false" customHeight="true" outlineLevel="0" collapsed="false">
      <c r="A62" s="12" t="n">
        <v>1953</v>
      </c>
      <c r="B62" s="13" t="n">
        <v>560</v>
      </c>
      <c r="C62" s="14" t="n">
        <f aca="false">B62*100/B$9</f>
        <v>186.294078509647</v>
      </c>
      <c r="D62" s="15"/>
    </row>
    <row r="63" customFormat="false" ht="12.75" hidden="false" customHeight="true" outlineLevel="0" collapsed="false">
      <c r="A63" s="12" t="n">
        <v>1954</v>
      </c>
      <c r="B63" s="13" t="n">
        <v>518.7</v>
      </c>
      <c r="C63" s="14" t="n">
        <f aca="false">B63*100/B$9</f>
        <v>172.554890219561</v>
      </c>
      <c r="D63" s="15"/>
    </row>
    <row r="64" customFormat="false" ht="12.75" hidden="false" customHeight="true" outlineLevel="0" collapsed="false">
      <c r="A64" s="12" t="n">
        <v>1955</v>
      </c>
      <c r="B64" s="13" t="n">
        <v>587.1</v>
      </c>
      <c r="C64" s="14" t="n">
        <f aca="false">B64*100/B$9</f>
        <v>195.309381237525</v>
      </c>
      <c r="D64" s="15"/>
    </row>
    <row r="65" customFormat="false" ht="12.75" hidden="false" customHeight="true" outlineLevel="0" collapsed="false">
      <c r="A65" s="12" t="n">
        <v>1956</v>
      </c>
      <c r="B65" s="13" t="n">
        <v>591.3</v>
      </c>
      <c r="C65" s="14" t="n">
        <f aca="false">B65*100/B$9</f>
        <v>196.706586826347</v>
      </c>
      <c r="D65" s="15"/>
    </row>
    <row r="66" customFormat="false" ht="12.75" hidden="false" customHeight="true" outlineLevel="0" collapsed="false">
      <c r="A66" s="12" t="n">
        <v>1957</v>
      </c>
      <c r="B66" s="13" t="n">
        <v>606.4</v>
      </c>
      <c r="C66" s="14" t="n">
        <f aca="false">B66*100/B$9</f>
        <v>201.729873586161</v>
      </c>
      <c r="D66" s="15"/>
    </row>
    <row r="67" customFormat="false" ht="12.75" hidden="false" customHeight="true" outlineLevel="0" collapsed="false">
      <c r="A67" s="12" t="n">
        <v>1958</v>
      </c>
      <c r="B67" s="13" t="n">
        <v>651.1</v>
      </c>
      <c r="C67" s="14" t="n">
        <f aca="false">B67*100/B$9</f>
        <v>216.600133067199</v>
      </c>
      <c r="D67" s="15"/>
    </row>
    <row r="68" customFormat="false" ht="12.75" hidden="false" customHeight="true" outlineLevel="0" collapsed="false">
      <c r="A68" s="12" t="n">
        <v>1959</v>
      </c>
      <c r="B68" s="13" t="n">
        <v>682.2</v>
      </c>
      <c r="C68" s="14" t="n">
        <f aca="false">B68*100/B$9</f>
        <v>226.946107784431</v>
      </c>
      <c r="D68" s="15"/>
    </row>
    <row r="69" customFormat="false" ht="12.75" hidden="false" customHeight="true" outlineLevel="0" collapsed="false">
      <c r="A69" s="12" t="n">
        <v>1960</v>
      </c>
      <c r="B69" s="13" t="n">
        <v>684.5</v>
      </c>
      <c r="C69" s="14" t="n">
        <f aca="false">B69*100/B$9</f>
        <v>227.71124417831</v>
      </c>
      <c r="D69" s="15"/>
    </row>
    <row r="70" customFormat="false" ht="12.75" hidden="false" customHeight="true" outlineLevel="0" collapsed="false">
      <c r="A70" s="12" t="n">
        <v>1961</v>
      </c>
      <c r="B70" s="13" t="n">
        <v>691.7</v>
      </c>
      <c r="C70" s="14" t="n">
        <f aca="false">B70*100/B$9</f>
        <v>230.106453759148</v>
      </c>
      <c r="D70" s="15"/>
    </row>
    <row r="71" customFormat="false" ht="12.75" hidden="false" customHeight="true" outlineLevel="0" collapsed="false">
      <c r="A71" s="12" t="n">
        <v>1962</v>
      </c>
      <c r="B71" s="13" t="n">
        <v>727.5</v>
      </c>
      <c r="C71" s="14" t="n">
        <f aca="false">B71*100/B$9</f>
        <v>242.015968063872</v>
      </c>
      <c r="D71" s="15"/>
    </row>
    <row r="72" customFormat="false" ht="12.75" hidden="false" customHeight="true" outlineLevel="0" collapsed="false">
      <c r="A72" s="12" t="n">
        <v>1963</v>
      </c>
      <c r="B72" s="13" t="n">
        <v>835.3</v>
      </c>
      <c r="C72" s="14" t="n">
        <f aca="false">B72*100/B$9</f>
        <v>277.877578176979</v>
      </c>
      <c r="D72" s="15"/>
    </row>
    <row r="73" customFormat="false" ht="12.75" hidden="false" customHeight="true" outlineLevel="0" collapsed="false">
      <c r="A73" s="12" t="n">
        <v>1964</v>
      </c>
      <c r="B73" s="13" t="n">
        <v>839.4</v>
      </c>
      <c r="C73" s="14" t="n">
        <f aca="false">B73*100/B$9</f>
        <v>279.241516966068</v>
      </c>
      <c r="D73" s="15"/>
    </row>
    <row r="74" customFormat="false" ht="12.75" hidden="false" customHeight="true" outlineLevel="0" collapsed="false">
      <c r="A74" s="12" t="n">
        <v>1965</v>
      </c>
      <c r="B74" s="13" t="n">
        <v>1012.6</v>
      </c>
      <c r="C74" s="14" t="n">
        <f aca="false">B74*100/B$9</f>
        <v>336.859614105123</v>
      </c>
      <c r="D74" s="15"/>
    </row>
    <row r="75" customFormat="false" ht="12.75" hidden="false" customHeight="true" outlineLevel="0" collapsed="false">
      <c r="A75" s="12" t="n">
        <v>1966</v>
      </c>
      <c r="B75" s="13" t="n">
        <v>968.1</v>
      </c>
      <c r="C75" s="14" t="n">
        <f aca="false">B75*100/B$9</f>
        <v>322.055888223553</v>
      </c>
      <c r="D75" s="15"/>
    </row>
    <row r="76" customFormat="false" ht="12.75" hidden="false" customHeight="true" outlineLevel="0" collapsed="false">
      <c r="A76" s="12" t="n">
        <v>1967</v>
      </c>
      <c r="B76" s="13" t="n">
        <v>1215.2</v>
      </c>
      <c r="C76" s="14" t="n">
        <f aca="false">B76*100/B$9</f>
        <v>404.258150365935</v>
      </c>
      <c r="D76" s="15"/>
    </row>
    <row r="77" customFormat="false" ht="12.75" hidden="false" customHeight="true" outlineLevel="0" collapsed="false">
      <c r="A77" s="12" t="n">
        <v>1968</v>
      </c>
      <c r="B77" s="13" t="n">
        <v>1375.1</v>
      </c>
      <c r="C77" s="14" t="n">
        <f aca="false">B77*100/B$9</f>
        <v>457.451763140386</v>
      </c>
      <c r="D77" s="15"/>
    </row>
    <row r="78" customFormat="false" ht="12.75" hidden="false" customHeight="true" outlineLevel="0" collapsed="false">
      <c r="A78" s="12" t="n">
        <v>1969</v>
      </c>
      <c r="B78" s="13" t="n">
        <v>1402</v>
      </c>
      <c r="C78" s="14" t="n">
        <f aca="false">B78*100/B$9</f>
        <v>466.400532268796</v>
      </c>
      <c r="D78" s="15"/>
    </row>
    <row r="79" customFormat="false" ht="12.75" hidden="false" customHeight="true" outlineLevel="0" collapsed="false">
      <c r="A79" s="12" t="n">
        <v>1970</v>
      </c>
      <c r="B79" s="13" t="n">
        <v>1473</v>
      </c>
      <c r="C79" s="14" t="n">
        <f aca="false">B79*100/B$9</f>
        <v>490.01996007984</v>
      </c>
      <c r="D79" s="15"/>
    </row>
    <row r="80" customFormat="false" ht="12.75" hidden="false" customHeight="true" outlineLevel="0" collapsed="false">
      <c r="A80" s="12" t="n">
        <v>1971</v>
      </c>
      <c r="B80" s="13" t="n">
        <v>1525.4</v>
      </c>
      <c r="C80" s="14" t="n">
        <f aca="false">B80*100/B$9</f>
        <v>507.451763140386</v>
      </c>
      <c r="D80" s="15"/>
    </row>
    <row r="81" customFormat="false" ht="12.75" hidden="false" customHeight="true" outlineLevel="0" collapsed="false">
      <c r="A81" s="12" t="n">
        <v>1972</v>
      </c>
      <c r="B81" s="13" t="n">
        <v>1599.3</v>
      </c>
      <c r="C81" s="14" t="n">
        <f aca="false">B81*100/B$9</f>
        <v>532.035928143713</v>
      </c>
      <c r="D81" s="15"/>
    </row>
    <row r="82" customFormat="false" ht="12.75" hidden="false" customHeight="true" outlineLevel="0" collapsed="false">
      <c r="A82" s="12" t="n">
        <v>1973</v>
      </c>
      <c r="B82" s="13" t="n">
        <v>1761.8</v>
      </c>
      <c r="C82" s="14" t="n">
        <f aca="false">B82*100/B$9</f>
        <v>586.094477711244</v>
      </c>
      <c r="D82" s="15"/>
    </row>
    <row r="83" customFormat="false" ht="12.75" hidden="false" customHeight="true" outlineLevel="0" collapsed="false">
      <c r="A83" s="12" t="n">
        <v>1974</v>
      </c>
      <c r="B83" s="13" t="n">
        <v>1823.2</v>
      </c>
      <c r="C83" s="14" t="n">
        <f aca="false">B83*100/B$9</f>
        <v>606.520292747838</v>
      </c>
      <c r="D83" s="15"/>
    </row>
    <row r="84" customFormat="false" ht="12.75" hidden="false" customHeight="true" outlineLevel="0" collapsed="false">
      <c r="A84" s="12" t="n">
        <v>1975</v>
      </c>
      <c r="B84" s="13" t="n">
        <v>1756.5</v>
      </c>
      <c r="C84" s="14" t="n">
        <f aca="false">B84*100/B$9</f>
        <v>584.331337325349</v>
      </c>
      <c r="D84" s="15"/>
    </row>
    <row r="85" customFormat="false" ht="12.75" hidden="false" customHeight="true" outlineLevel="0" collapsed="false">
      <c r="A85" s="12" t="n">
        <v>1976</v>
      </c>
      <c r="B85" s="13" t="n">
        <v>2429.6</v>
      </c>
      <c r="C85" s="14" t="n">
        <f aca="false">B85*100/B$9</f>
        <v>808.250166333999</v>
      </c>
      <c r="D85" s="15"/>
    </row>
    <row r="86" customFormat="false" ht="12.75" hidden="false" customHeight="true" outlineLevel="0" collapsed="false">
      <c r="A86" s="12" t="n">
        <v>1977</v>
      </c>
      <c r="B86" s="13" t="n">
        <v>2239.7</v>
      </c>
      <c r="C86" s="14" t="n">
        <f aca="false">B86*100/B$9</f>
        <v>745.076513639388</v>
      </c>
      <c r="D86" s="15"/>
    </row>
    <row r="87" customFormat="false" ht="12.75" hidden="false" customHeight="true" outlineLevel="0" collapsed="false">
      <c r="A87" s="12" t="n">
        <v>1978</v>
      </c>
      <c r="B87" s="13" t="n">
        <v>2253.1</v>
      </c>
      <c r="C87" s="14" t="n">
        <f aca="false">B87*100/B$9</f>
        <v>749.534264803726</v>
      </c>
      <c r="D87" s="15"/>
    </row>
    <row r="88" customFormat="false" ht="12.75" hidden="false" customHeight="true" outlineLevel="0" collapsed="false">
      <c r="A88" s="12" t="n">
        <v>1979</v>
      </c>
      <c r="B88" s="13" t="n">
        <v>2412</v>
      </c>
      <c r="C88" s="14" t="n">
        <f aca="false">B88*100/B$9</f>
        <v>802.395209580838</v>
      </c>
      <c r="D88" s="15"/>
    </row>
    <row r="89" customFormat="false" ht="12.75" hidden="false" customHeight="true" outlineLevel="0" collapsed="false">
      <c r="A89" s="12" t="n">
        <v>1980</v>
      </c>
      <c r="B89" s="13" t="n">
        <v>2481.1</v>
      </c>
      <c r="C89" s="14" t="n">
        <f aca="false">B89*100/B$9</f>
        <v>825.382568196939</v>
      </c>
      <c r="D89" s="15"/>
    </row>
    <row r="90" customFormat="false" ht="12.75" hidden="false" customHeight="true" outlineLevel="0" collapsed="false">
      <c r="A90" s="12" t="n">
        <v>1981</v>
      </c>
      <c r="B90" s="13" t="n">
        <v>3097.4</v>
      </c>
      <c r="C90" s="14" t="n">
        <f aca="false">B90*100/B$9</f>
        <v>1030.40585495675</v>
      </c>
      <c r="D90" s="15"/>
    </row>
    <row r="91" customFormat="false" ht="12.75" hidden="false" customHeight="true" outlineLevel="0" collapsed="false">
      <c r="A91" s="12" t="n">
        <v>1982</v>
      </c>
      <c r="B91" s="13" t="n">
        <v>2864.8</v>
      </c>
      <c r="C91" s="14" t="n">
        <f aca="false">B91*100/B$9</f>
        <v>953.027278775782</v>
      </c>
      <c r="D91" s="15"/>
    </row>
    <row r="92" customFormat="false" ht="12.75" hidden="false" customHeight="true" outlineLevel="0" collapsed="false">
      <c r="A92" s="12" t="n">
        <v>1983</v>
      </c>
      <c r="B92" s="13" t="n">
        <v>2960.9</v>
      </c>
      <c r="C92" s="14" t="n">
        <f aca="false">B92*100/B$9</f>
        <v>984.996673320027</v>
      </c>
      <c r="D92" s="15"/>
    </row>
    <row r="93" customFormat="false" ht="12.75" hidden="false" customHeight="true" outlineLevel="0" collapsed="false">
      <c r="A93" s="12" t="n">
        <v>1984</v>
      </c>
      <c r="B93" s="13" t="n">
        <v>2510</v>
      </c>
      <c r="C93" s="14" t="n">
        <f aca="false">B93*100/B$9</f>
        <v>834.996673320027</v>
      </c>
      <c r="D93" s="15"/>
    </row>
    <row r="94" customFormat="false" ht="12.75" hidden="false" customHeight="true" outlineLevel="0" collapsed="false">
      <c r="A94" s="12" t="n">
        <v>1985</v>
      </c>
      <c r="B94" s="13" t="n">
        <v>2292.4</v>
      </c>
      <c r="C94" s="14" t="n">
        <f aca="false">B94*100/B$9</f>
        <v>762.608117099135</v>
      </c>
      <c r="D94" s="15"/>
    </row>
    <row r="95" customFormat="false" ht="12.75" hidden="false" customHeight="true" outlineLevel="0" collapsed="false">
      <c r="A95" s="12" t="n">
        <v>1986</v>
      </c>
      <c r="B95" s="13" t="n">
        <v>3197.5</v>
      </c>
      <c r="C95" s="14" t="n">
        <f aca="false">B95*100/B$9</f>
        <v>1063.70592149035</v>
      </c>
      <c r="D95" s="15"/>
    </row>
    <row r="96" customFormat="false" ht="12.75" hidden="false" customHeight="true" outlineLevel="0" collapsed="false">
      <c r="A96" s="12" t="n">
        <v>1987</v>
      </c>
      <c r="B96" s="13" t="n">
        <v>2958.2</v>
      </c>
      <c r="C96" s="14" t="n">
        <f aca="false">B96*100/B$9</f>
        <v>984.098469727212</v>
      </c>
      <c r="D96" s="15"/>
    </row>
    <row r="97" customFormat="false" ht="12.75" hidden="false" customHeight="true" outlineLevel="0" collapsed="false">
      <c r="A97" s="12" t="n">
        <v>1988</v>
      </c>
      <c r="B97" s="13" t="n">
        <v>2501.2</v>
      </c>
      <c r="C97" s="14" t="n">
        <f aca="false">B97*100/B$9</f>
        <v>832.069194943446</v>
      </c>
      <c r="D97" s="15"/>
    </row>
    <row r="98" customFormat="false" ht="12.75" hidden="false" customHeight="true" outlineLevel="0" collapsed="false">
      <c r="A98" s="12" t="n">
        <v>1989</v>
      </c>
      <c r="B98" s="13" t="n">
        <v>2814.5</v>
      </c>
      <c r="C98" s="14" t="n">
        <f aca="false">B98*100/B$9</f>
        <v>936.294078509647</v>
      </c>
      <c r="D98" s="15"/>
    </row>
    <row r="99" customFormat="false" ht="12.75" hidden="false" customHeight="true" outlineLevel="0" collapsed="false">
      <c r="A99" s="12" t="n">
        <v>1990</v>
      </c>
      <c r="B99" s="13" t="n">
        <v>3052.1</v>
      </c>
      <c r="C99" s="14" t="n">
        <f aca="false">B99*100/B$9</f>
        <v>1015.33599467731</v>
      </c>
      <c r="D99" s="15"/>
    </row>
    <row r="100" customFormat="false" ht="12.75" hidden="false" customHeight="true" outlineLevel="0" collapsed="false">
      <c r="A100" s="12" t="n">
        <v>1991</v>
      </c>
      <c r="B100" s="13" t="n">
        <v>3620</v>
      </c>
      <c r="C100" s="14" t="n">
        <f aca="false">B100*100/B$9</f>
        <v>1204.25815036593</v>
      </c>
      <c r="D100" s="15"/>
    </row>
    <row r="101" customFormat="false" ht="12.75" hidden="false" customHeight="true" outlineLevel="0" collapsed="false">
      <c r="A101" s="12" t="n">
        <v>1992</v>
      </c>
      <c r="B101" s="13" t="n">
        <v>4103.2</v>
      </c>
      <c r="C101" s="14" t="n">
        <f aca="false">B101*100/B$9</f>
        <v>1365.00332667997</v>
      </c>
      <c r="D101" s="15"/>
    </row>
    <row r="102" customFormat="false" ht="12.75" hidden="false" customHeight="true" outlineLevel="0" collapsed="false">
      <c r="A102" s="12" t="n">
        <v>1993</v>
      </c>
      <c r="B102" s="13" t="n">
        <v>3741</v>
      </c>
      <c r="C102" s="14" t="n">
        <f aca="false">B102*100/B$9</f>
        <v>1244.51097804391</v>
      </c>
      <c r="D102" s="15"/>
    </row>
    <row r="103" customFormat="false" ht="12.75" hidden="false" customHeight="true" outlineLevel="0" collapsed="false">
      <c r="A103" s="12" t="n">
        <v>1994</v>
      </c>
      <c r="B103" s="13" t="n">
        <v>3709.2</v>
      </c>
      <c r="C103" s="14" t="n">
        <f aca="false">B103*100/B$9</f>
        <v>1233.93213572854</v>
      </c>
      <c r="D103" s="15"/>
    </row>
    <row r="104" customFormat="false" ht="12.75" hidden="false" customHeight="true" outlineLevel="0" collapsed="false">
      <c r="A104" s="12" t="n">
        <v>1995</v>
      </c>
      <c r="B104" s="13" t="n">
        <v>4266.7</v>
      </c>
      <c r="C104" s="14" t="n">
        <f aca="false">B104*100/B$9</f>
        <v>1419.39454424484</v>
      </c>
      <c r="D104" s="15"/>
    </row>
    <row r="105" customFormat="false" ht="12.75" hidden="false" customHeight="true" outlineLevel="0" collapsed="false">
      <c r="A105" s="12" t="n">
        <v>1996</v>
      </c>
      <c r="B105" s="13" t="n">
        <v>3404.1</v>
      </c>
      <c r="C105" s="14" t="n">
        <f aca="false">B105*100/B$9</f>
        <v>1132.43512974052</v>
      </c>
      <c r="D105" s="15"/>
    </row>
    <row r="106" customFormat="false" ht="12.75" hidden="false" customHeight="true" outlineLevel="0" collapsed="false">
      <c r="A106" s="12" t="n">
        <v>1997</v>
      </c>
      <c r="B106" s="13" t="n">
        <v>3609.4</v>
      </c>
      <c r="C106" s="14" t="n">
        <f aca="false">B106*100/B$9</f>
        <v>1200.73186959414</v>
      </c>
      <c r="D106" s="15"/>
    </row>
    <row r="107" customFormat="false" ht="12.75" hidden="false" customHeight="true" outlineLevel="0" collapsed="false">
      <c r="A107" s="12" t="n">
        <v>1998</v>
      </c>
      <c r="B107" s="13" t="n">
        <v>4035.5</v>
      </c>
      <c r="C107" s="14" t="n">
        <f aca="false">B107*100/B$9</f>
        <v>1342.48170326015</v>
      </c>
      <c r="D107" s="15"/>
    </row>
    <row r="108" customFormat="false" ht="12.75" hidden="false" customHeight="true" outlineLevel="0" collapsed="false">
      <c r="A108" s="12" t="n">
        <v>1999</v>
      </c>
      <c r="B108" s="13" t="n">
        <v>5080</v>
      </c>
      <c r="C108" s="14" t="n">
        <f aca="false">B108*100/B$9</f>
        <v>1689.95342648037</v>
      </c>
      <c r="D108" s="15"/>
    </row>
    <row r="109" customFormat="false" ht="12.75" hidden="false" customHeight="true" outlineLevel="0" collapsed="false">
      <c r="A109" s="16" t="n">
        <v>2000</v>
      </c>
      <c r="B109" s="17" t="n">
        <v>5437.7</v>
      </c>
      <c r="C109" s="18" t="n">
        <f aca="false">B109*100/B$9</f>
        <v>1808.94876912841</v>
      </c>
      <c r="D109" s="15"/>
    </row>
    <row r="110" customFormat="false" ht="12.75" hidden="false" customHeight="true" outlineLevel="0" collapsed="false">
      <c r="A110" s="1" t="s">
        <v>5</v>
      </c>
      <c r="E110" s="1"/>
      <c r="F110" s="1"/>
    </row>
    <row r="111" customFormat="false" ht="36.75" hidden="false" customHeight="true" outlineLevel="0" collapsed="false">
      <c r="A111" s="19" t="s">
        <v>6</v>
      </c>
      <c r="B111" s="19"/>
      <c r="C111" s="19"/>
      <c r="E111" s="1"/>
      <c r="F111" s="1"/>
    </row>
    <row r="112" customFormat="false" ht="48.75" hidden="false" customHeight="true" outlineLevel="0" collapsed="false">
      <c r="A112" s="20" t="s">
        <v>7</v>
      </c>
      <c r="B112" s="20"/>
      <c r="C112" s="20"/>
      <c r="E112" s="1"/>
      <c r="F112" s="1"/>
    </row>
    <row r="113" customFormat="false" ht="12.75" hidden="false" customHeight="true" outlineLevel="0" collapsed="false">
      <c r="E113" s="1"/>
    </row>
    <row r="114" customFormat="false" ht="12.75" hidden="false" customHeight="true" outlineLevel="0" collapsed="false">
      <c r="E114" s="1"/>
    </row>
    <row r="115" customFormat="false" ht="12.75" hidden="false" customHeight="true" outlineLevel="0" collapsed="false">
      <c r="E115" s="1"/>
      <c r="F115" s="1"/>
    </row>
    <row r="116" customFormat="false" ht="12.75" hidden="false" customHeight="true" outlineLevel="0" collapsed="false">
      <c r="E116" s="1"/>
      <c r="F116" s="1"/>
    </row>
  </sheetData>
  <mergeCells count="2">
    <mergeCell ref="A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2" width="13.28"/>
    <col collapsed="false" customWidth="true" hidden="false" outlineLevel="0" max="6" min="6" style="2" width="14.14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4" t="s">
        <v>0</v>
      </c>
    </row>
    <row r="7" customFormat="false" ht="16.5" hidden="false" customHeight="true" outlineLevel="0" collapsed="false">
      <c r="A7" s="5" t="s">
        <v>1</v>
      </c>
    </row>
    <row r="8" customFormat="false" ht="24.75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4" t="s">
        <v>12</v>
      </c>
      <c r="F8" s="1"/>
    </row>
    <row r="9" customFormat="false" ht="12.75" hidden="false" customHeight="true" outlineLevel="0" collapsed="false">
      <c r="A9" s="25" t="s">
        <v>13</v>
      </c>
      <c r="B9" s="10" t="n">
        <v>374.95</v>
      </c>
      <c r="C9" s="25"/>
      <c r="D9" s="26" t="n">
        <v>3726482</v>
      </c>
      <c r="E9" s="27" t="n">
        <f aca="false">B9*1000/D9</f>
        <v>0.100617687137627</v>
      </c>
      <c r="F9" s="1"/>
    </row>
    <row r="10" customFormat="false" ht="12.75" hidden="false" customHeight="true" outlineLevel="0" collapsed="false">
      <c r="A10" s="28" t="s">
        <v>14</v>
      </c>
      <c r="B10" s="13" t="n">
        <v>424.94</v>
      </c>
      <c r="C10" s="29" t="n">
        <f aca="false">(B10-B9)/B9</f>
        <v>0.133324443259101</v>
      </c>
      <c r="D10" s="30" t="n">
        <v>4133784</v>
      </c>
      <c r="E10" s="31" t="n">
        <f aca="false">B10*1000/D10</f>
        <v>0.10279685634276</v>
      </c>
      <c r="F10" s="1"/>
    </row>
    <row r="11" customFormat="false" ht="12.75" hidden="false" customHeight="true" outlineLevel="0" collapsed="false">
      <c r="A11" s="28" t="s">
        <v>15</v>
      </c>
      <c r="B11" s="13" t="n">
        <v>442.19</v>
      </c>
      <c r="C11" s="29" t="n">
        <f aca="false">(B11-B10)/B10</f>
        <v>0.0405939662069942</v>
      </c>
      <c r="D11" s="30" t="n">
        <v>4549934</v>
      </c>
      <c r="E11" s="31" t="n">
        <f aca="false">B11*1000/D11</f>
        <v>0.0971860251159687</v>
      </c>
      <c r="F11" s="1"/>
    </row>
    <row r="12" customFormat="false" ht="12.75" hidden="false" customHeight="true" outlineLevel="0" collapsed="false">
      <c r="A12" s="28" t="s">
        <v>16</v>
      </c>
      <c r="B12" s="13" t="n">
        <v>437.8</v>
      </c>
      <c r="C12" s="29" t="n">
        <f aca="false">(B12-B11)/B11</f>
        <v>-0.00992785906510786</v>
      </c>
      <c r="D12" s="30" t="n">
        <v>5171629</v>
      </c>
      <c r="E12" s="31" t="n">
        <f aca="false">B12*1000/D12</f>
        <v>0.0846541776295245</v>
      </c>
      <c r="F12" s="1"/>
    </row>
    <row r="13" customFormat="false" ht="12.75" hidden="false" customHeight="true" outlineLevel="0" collapsed="false">
      <c r="A13" s="28" t="s">
        <v>17</v>
      </c>
      <c r="B13" s="13" t="n">
        <v>553.04</v>
      </c>
      <c r="C13" s="29" t="n">
        <f aca="false">(B13-B12)/B12</f>
        <v>0.263225216994061</v>
      </c>
      <c r="D13" s="30" t="n">
        <v>5627713</v>
      </c>
      <c r="E13" s="31" t="n">
        <f aca="false">B13*1000/D13</f>
        <v>0.098270825111373</v>
      </c>
      <c r="F13" s="1"/>
    </row>
    <row r="14" customFormat="false" ht="12.75" hidden="false" customHeight="true" outlineLevel="0" collapsed="false">
      <c r="A14" s="28" t="s">
        <v>18</v>
      </c>
      <c r="B14" s="13" t="n">
        <v>601.79</v>
      </c>
      <c r="C14" s="29" t="n">
        <f aca="false">(B14-B13)/B13</f>
        <v>0.0881491393027627</v>
      </c>
      <c r="D14" s="30" t="n">
        <v>5924952</v>
      </c>
      <c r="E14" s="31" t="n">
        <f aca="false">B14*1000/D14</f>
        <v>0.101568755324938</v>
      </c>
      <c r="F14" s="1"/>
    </row>
    <row r="15" customFormat="false" ht="12.75" hidden="false" customHeight="true" outlineLevel="0" collapsed="false">
      <c r="A15" s="28" t="s">
        <v>19</v>
      </c>
      <c r="B15" s="13" t="n">
        <v>1053.99</v>
      </c>
      <c r="C15" s="29" t="n">
        <f aca="false">(B15-B14)/B14</f>
        <v>0.751424915668257</v>
      </c>
      <c r="D15" s="30" t="n">
        <v>5980873</v>
      </c>
      <c r="E15" s="31" t="n">
        <f aca="false">B15*1000/D15</f>
        <v>0.176226781608638</v>
      </c>
    </row>
    <row r="16" customFormat="false" ht="12.75" hidden="false" customHeight="true" outlineLevel="0" collapsed="false">
      <c r="A16" s="28" t="s">
        <v>20</v>
      </c>
      <c r="B16" s="13" t="n">
        <v>2028.17</v>
      </c>
      <c r="C16" s="29" t="n">
        <f aca="false">(B16-B15)/B15</f>
        <v>0.924278218958434</v>
      </c>
      <c r="D16" s="30" t="n">
        <v>6440007</v>
      </c>
      <c r="E16" s="31" t="n">
        <f aca="false">B16*1000/D16</f>
        <v>0.314932887495309</v>
      </c>
      <c r="F16" s="1"/>
    </row>
    <row r="17" customFormat="false" ht="12.75" hidden="false" customHeight="true" outlineLevel="0" collapsed="false">
      <c r="A17" s="28" t="s">
        <v>21</v>
      </c>
      <c r="B17" s="13" t="n">
        <v>2824.9</v>
      </c>
      <c r="C17" s="29" t="n">
        <f aca="false">(B17-B16)/B16</f>
        <v>0.392831961817797</v>
      </c>
      <c r="D17" s="30" t="n">
        <v>6940105</v>
      </c>
      <c r="E17" s="31" t="n">
        <f aca="false">B17*1000/D17</f>
        <v>0.407039951124659</v>
      </c>
      <c r="F17" s="1"/>
    </row>
    <row r="18" customFormat="false" ht="12.75" hidden="false" customHeight="true" outlineLevel="0" collapsed="false">
      <c r="A18" s="32" t="s">
        <v>22</v>
      </c>
      <c r="B18" s="17" t="n">
        <v>4100.68</v>
      </c>
      <c r="C18" s="33" t="n">
        <f aca="false">(B18-B17)/B17</f>
        <v>0.451619526354915</v>
      </c>
      <c r="D18" s="34" t="n">
        <v>7357558</v>
      </c>
      <c r="E18" s="35" t="n">
        <f aca="false">B18*1000/D18</f>
        <v>0.557342531312699</v>
      </c>
      <c r="F18" s="36"/>
    </row>
    <row r="19" customFormat="false" ht="12.75" hidden="false" customHeight="true" outlineLevel="0" collapsed="false">
      <c r="A19" s="1" t="s">
        <v>23</v>
      </c>
      <c r="E19" s="1"/>
      <c r="F19" s="1"/>
    </row>
    <row r="20" customFormat="false" ht="36" hidden="false" customHeight="true" outlineLevel="0" collapsed="false">
      <c r="A20" s="19" t="s">
        <v>6</v>
      </c>
      <c r="B20" s="19"/>
      <c r="C20" s="19"/>
      <c r="D20" s="19"/>
      <c r="E20" s="19"/>
      <c r="F20" s="1"/>
    </row>
    <row r="21" customFormat="false" ht="12.75" hidden="false" customHeight="true" outlineLevel="0" collapsed="false">
      <c r="E21" s="1"/>
      <c r="F21" s="1"/>
    </row>
    <row r="22" customFormat="false" ht="12.75" hidden="false" customHeight="true" outlineLevel="0" collapsed="false">
      <c r="E22" s="1"/>
    </row>
    <row r="23" customFormat="false" ht="12.75" hidden="false" customHeight="true" outlineLevel="0" collapsed="false">
      <c r="E23" s="1"/>
    </row>
    <row r="24" customFormat="false" ht="12.75" hidden="false" customHeight="true" outlineLevel="0" collapsed="false">
      <c r="E24" s="1"/>
      <c r="F24" s="1"/>
    </row>
    <row r="25" customFormat="false" ht="12.75" hidden="false" customHeight="true" outlineLevel="0" collapsed="false">
      <c r="E25" s="1"/>
      <c r="F25" s="1"/>
    </row>
  </sheetData>
  <mergeCells count="1"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4:13Z</dcterms:created>
  <dc:creator>Usuario</dc:creator>
  <dc:description/>
  <dc:language>en-US</dc:language>
  <cp:lastModifiedBy>Luis Pérez</cp:lastModifiedBy>
  <dcterms:modified xsi:type="dcterms:W3CDTF">2015-06-26T10:44:41Z</dcterms:modified>
  <cp:revision>0</cp:revision>
  <dc:subject/>
  <dc:title/>
</cp:coreProperties>
</file>