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áfico1" sheetId="1" state="visible" r:id="rId2"/>
    <sheet name="Gráfico2" sheetId="2" state="visible" r:id="rId3"/>
    <sheet name="Gráfico3" sheetId="3" state="visible" r:id="rId4"/>
    <sheet name="Tab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">
  <si>
    <t xml:space="preserve">                              ATLAS DE HISTORIA ECONÓMICA DE ANDALUCÍA SS XIX-XX</t>
  </si>
  <si>
    <t xml:space="preserve">Consumo neto de electricidad en Andalucía 1900-2000</t>
  </si>
  <si>
    <t xml:space="preserve">Año</t>
  </si>
  <si>
    <t xml:space="preserve">Doméstico</t>
  </si>
  <si>
    <t xml:space="preserve">Terciario</t>
  </si>
  <si>
    <t xml:space="preserve">Industrial</t>
  </si>
  <si>
    <t xml:space="preserve">Total</t>
  </si>
  <si>
    <t xml:space="preserve">% Doméstico</t>
  </si>
  <si>
    <t xml:space="preserve">% Terciario</t>
  </si>
  <si>
    <t xml:space="preserve">% Industrial</t>
  </si>
  <si>
    <t xml:space="preserve">..</t>
  </si>
  <si>
    <t xml:space="preserve">Datos en Gwh.</t>
  </si>
  <si>
    <t xml:space="preserve">Fuente: Parejo Barranco, A. Estadísticas históricas sobre el sector industrial, minero y energético en Andalucía. Siglo XX. Instituto de Estadística de Andalucía. Junta de Andalucía, 2005.</t>
  </si>
  <si>
    <t xml:space="preserve">Gigavatio hora (GWh) es una medida de energía eléctrica equivalente a la que desarrolla una potencia suministrada de un gigavatio durante una hora, equivalente a mil millones de vatios o de 1.000.000 kilovatios suministrados en una ho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4"/>
      <color rgb="FF000000"/>
      <name val="Arial"/>
      <family val="2"/>
    </font>
    <font>
      <sz val="10.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AF321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B6496"/>
      <rgbColor rgb="FF33CCCC"/>
      <rgbColor rgb="FF99CC00"/>
      <rgbColor rgb="FFFFCC00"/>
      <rgbColor rgb="FFC8AF32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sumo neto de electricidad en Andalucía 1900-2000</a:t>
            </a:r>
          </a:p>
        </c:rich>
      </c:tx>
      <c:layout>
        <c:manualLayout>
          <c:xMode val="edge"/>
          <c:yMode val="edge"/>
          <c:x val="0.257636638582847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527327716569"/>
          <c:y val="0.0735359714522399"/>
          <c:w val="0.954936271332901"/>
          <c:h val="0.836168992544447"/>
        </c:manualLayout>
      </c:layout>
      <c:lineChart>
        <c:grouping val="standard"/>
        <c:varyColors val="0"/>
        <c:ser>
          <c:idx val="0"/>
          <c:order val="0"/>
          <c:tx>
            <c:strRef>
              <c:f>"Consumo electricidad en Gwh"</c:f>
              <c:strCache>
                <c:ptCount val="1"/>
                <c:pt idx="0">
                  <c:v>Consumo electricidad en Gw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09</c:f>
              <c:strCache>
                <c:ptCount val="10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</c:strCache>
            </c:strRef>
          </c:cat>
          <c:val>
            <c:numRef>
              <c:f>Tabla!$E$9:$E$109</c:f>
              <c:numCache>
                <c:formatCode>General</c:formatCode>
                <c:ptCount val="10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13</c:v>
                </c:pt>
                <c:pt idx="11">
                  <c:v>16</c:v>
                </c:pt>
                <c:pt idx="12">
                  <c:v>19</c:v>
                </c:pt>
                <c:pt idx="13">
                  <c:v>22</c:v>
                </c:pt>
                <c:pt idx="14">
                  <c:v>22</c:v>
                </c:pt>
                <c:pt idx="15">
                  <c:v>27</c:v>
                </c:pt>
                <c:pt idx="16">
                  <c:v>32</c:v>
                </c:pt>
                <c:pt idx="17">
                  <c:v>45</c:v>
                </c:pt>
                <c:pt idx="18">
                  <c:v>48</c:v>
                </c:pt>
                <c:pt idx="19">
                  <c:v>56</c:v>
                </c:pt>
                <c:pt idx="20">
                  <c:v>70</c:v>
                </c:pt>
                <c:pt idx="21">
                  <c:v>72</c:v>
                </c:pt>
                <c:pt idx="22">
                  <c:v>86</c:v>
                </c:pt>
                <c:pt idx="23">
                  <c:v>102</c:v>
                </c:pt>
                <c:pt idx="24">
                  <c:v>122</c:v>
                </c:pt>
                <c:pt idx="25">
                  <c:v>144</c:v>
                </c:pt>
                <c:pt idx="26">
                  <c:v>166</c:v>
                </c:pt>
                <c:pt idx="27">
                  <c:v>160</c:v>
                </c:pt>
                <c:pt idx="28">
                  <c:v>178</c:v>
                </c:pt>
                <c:pt idx="29">
                  <c:v>196</c:v>
                </c:pt>
                <c:pt idx="30">
                  <c:v>198</c:v>
                </c:pt>
                <c:pt idx="31">
                  <c:v>196</c:v>
                </c:pt>
                <c:pt idx="32">
                  <c:v>196</c:v>
                </c:pt>
                <c:pt idx="33">
                  <c:v>202</c:v>
                </c:pt>
                <c:pt idx="34">
                  <c:v>203</c:v>
                </c:pt>
                <c:pt idx="35">
                  <c:v>244</c:v>
                </c:pt>
                <c:pt idx="38">
                  <c:v>240</c:v>
                </c:pt>
                <c:pt idx="39">
                  <c:v>298</c:v>
                </c:pt>
                <c:pt idx="40">
                  <c:v>310</c:v>
                </c:pt>
                <c:pt idx="41">
                  <c:v>334</c:v>
                </c:pt>
                <c:pt idx="42">
                  <c:v>386</c:v>
                </c:pt>
                <c:pt idx="43">
                  <c:v>385</c:v>
                </c:pt>
                <c:pt idx="44">
                  <c:v>383</c:v>
                </c:pt>
                <c:pt idx="45">
                  <c:v>295</c:v>
                </c:pt>
                <c:pt idx="46">
                  <c:v>488</c:v>
                </c:pt>
                <c:pt idx="47">
                  <c:v>573</c:v>
                </c:pt>
                <c:pt idx="48">
                  <c:v>603</c:v>
                </c:pt>
                <c:pt idx="49">
                  <c:v>433</c:v>
                </c:pt>
                <c:pt idx="50">
                  <c:v>449</c:v>
                </c:pt>
                <c:pt idx="51">
                  <c:v>640</c:v>
                </c:pt>
                <c:pt idx="52">
                  <c:v>703</c:v>
                </c:pt>
                <c:pt idx="53">
                  <c:v>730</c:v>
                </c:pt>
                <c:pt idx="54">
                  <c:v>691</c:v>
                </c:pt>
                <c:pt idx="55">
                  <c:v>738</c:v>
                </c:pt>
                <c:pt idx="56">
                  <c:v>941</c:v>
                </c:pt>
                <c:pt idx="57">
                  <c:v>974</c:v>
                </c:pt>
                <c:pt idx="58">
                  <c:v>1056</c:v>
                </c:pt>
                <c:pt idx="59">
                  <c:v>1114</c:v>
                </c:pt>
                <c:pt idx="60">
                  <c:v>1238</c:v>
                </c:pt>
                <c:pt idx="61">
                  <c:v>1442</c:v>
                </c:pt>
                <c:pt idx="62">
                  <c:v>1539</c:v>
                </c:pt>
                <c:pt idx="63">
                  <c:v>1711</c:v>
                </c:pt>
                <c:pt idx="64">
                  <c:v>1896</c:v>
                </c:pt>
                <c:pt idx="65">
                  <c:v>2232</c:v>
                </c:pt>
                <c:pt idx="66">
                  <c:v>2892</c:v>
                </c:pt>
                <c:pt idx="67">
                  <c:v>3257</c:v>
                </c:pt>
                <c:pt idx="68">
                  <c:v>3436</c:v>
                </c:pt>
                <c:pt idx="69">
                  <c:v>3892</c:v>
                </c:pt>
                <c:pt idx="70">
                  <c:v>4462</c:v>
                </c:pt>
                <c:pt idx="71">
                  <c:v>4864</c:v>
                </c:pt>
                <c:pt idx="72">
                  <c:v>5304</c:v>
                </c:pt>
                <c:pt idx="73">
                  <c:v>6451</c:v>
                </c:pt>
                <c:pt idx="74">
                  <c:v>7437</c:v>
                </c:pt>
                <c:pt idx="75">
                  <c:v>7616</c:v>
                </c:pt>
                <c:pt idx="76">
                  <c:v>8302</c:v>
                </c:pt>
                <c:pt idx="77">
                  <c:v>8589</c:v>
                </c:pt>
                <c:pt idx="78">
                  <c:v>9154</c:v>
                </c:pt>
                <c:pt idx="79">
                  <c:v>9815</c:v>
                </c:pt>
                <c:pt idx="80">
                  <c:v>10709</c:v>
                </c:pt>
                <c:pt idx="81">
                  <c:v>10935</c:v>
                </c:pt>
                <c:pt idx="82">
                  <c:v>11135</c:v>
                </c:pt>
                <c:pt idx="83">
                  <c:v>11657</c:v>
                </c:pt>
                <c:pt idx="84">
                  <c:v>12388</c:v>
                </c:pt>
                <c:pt idx="85">
                  <c:v>12947</c:v>
                </c:pt>
                <c:pt idx="86">
                  <c:v>12858</c:v>
                </c:pt>
                <c:pt idx="87">
                  <c:v>13534</c:v>
                </c:pt>
                <c:pt idx="88">
                  <c:v>14637</c:v>
                </c:pt>
                <c:pt idx="89">
                  <c:v>15583</c:v>
                </c:pt>
                <c:pt idx="90">
                  <c:v>16607</c:v>
                </c:pt>
                <c:pt idx="91">
                  <c:v>17390</c:v>
                </c:pt>
                <c:pt idx="92">
                  <c:v>17440</c:v>
                </c:pt>
                <c:pt idx="93">
                  <c:v>17612</c:v>
                </c:pt>
                <c:pt idx="94">
                  <c:v>18828</c:v>
                </c:pt>
                <c:pt idx="95">
                  <c:v>19147</c:v>
                </c:pt>
                <c:pt idx="96">
                  <c:v>19992</c:v>
                </c:pt>
                <c:pt idx="97">
                  <c:v>20807</c:v>
                </c:pt>
                <c:pt idx="98">
                  <c:v>22008</c:v>
                </c:pt>
                <c:pt idx="99">
                  <c:v>23892</c:v>
                </c:pt>
                <c:pt idx="100">
                  <c:v>24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66000"/>
        <c:axId val="26904324"/>
      </c:lineChart>
      <c:catAx>
        <c:axId val="52466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04324"/>
        <c:crossesAt val="0"/>
        <c:auto val="1"/>
        <c:lblAlgn val="ctr"/>
        <c:lblOffset val="100"/>
        <c:noMultiLvlLbl val="0"/>
      </c:catAx>
      <c:valAx>
        <c:axId val="26904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6600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6958306329661"/>
          <c:y val="0.927929650162493"/>
          <c:w val="0.286541369626269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sumo de electricidad por sectores en Andalucía 1953-1994</a:t>
            </a:r>
          </a:p>
        </c:rich>
      </c:tx>
      <c:layout>
        <c:manualLayout>
          <c:xMode val="edge"/>
          <c:yMode val="edge"/>
          <c:x val="0.221948585007561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37286670987"/>
          <c:y val="0.0716242910851972"/>
          <c:w val="0.924130481745517"/>
          <c:h val="0.8526731663799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Doméstico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62:$A$103</c:f>
              <c:strCache>
                <c:ptCount val="42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</c:strCache>
            </c:strRef>
          </c:cat>
          <c:val>
            <c:numRef>
              <c:f>Tabla!$B$62:$B$103</c:f>
              <c:numCache>
                <c:formatCode>General</c:formatCode>
                <c:ptCount val="42"/>
                <c:pt idx="0">
                  <c:v>122</c:v>
                </c:pt>
                <c:pt idx="1">
                  <c:v>120</c:v>
                </c:pt>
                <c:pt idx="2">
                  <c:v>115</c:v>
                </c:pt>
                <c:pt idx="3">
                  <c:v>144</c:v>
                </c:pt>
                <c:pt idx="4">
                  <c:v>158</c:v>
                </c:pt>
                <c:pt idx="5">
                  <c:v>185</c:v>
                </c:pt>
                <c:pt idx="6">
                  <c:v>212</c:v>
                </c:pt>
                <c:pt idx="7">
                  <c:v>239</c:v>
                </c:pt>
                <c:pt idx="8">
                  <c:v>267</c:v>
                </c:pt>
                <c:pt idx="9">
                  <c:v>298</c:v>
                </c:pt>
                <c:pt idx="10">
                  <c:v>341</c:v>
                </c:pt>
                <c:pt idx="11">
                  <c:v>387</c:v>
                </c:pt>
                <c:pt idx="12">
                  <c:v>449</c:v>
                </c:pt>
                <c:pt idx="13">
                  <c:v>531</c:v>
                </c:pt>
                <c:pt idx="14">
                  <c:v>596</c:v>
                </c:pt>
                <c:pt idx="15">
                  <c:v>628</c:v>
                </c:pt>
                <c:pt idx="16">
                  <c:v>729</c:v>
                </c:pt>
                <c:pt idx="17">
                  <c:v>824</c:v>
                </c:pt>
                <c:pt idx="18">
                  <c:v>956</c:v>
                </c:pt>
                <c:pt idx="19">
                  <c:v>1024</c:v>
                </c:pt>
                <c:pt idx="20">
                  <c:v>1156</c:v>
                </c:pt>
                <c:pt idx="21">
                  <c:v>1354</c:v>
                </c:pt>
                <c:pt idx="22">
                  <c:v>1482</c:v>
                </c:pt>
                <c:pt idx="23">
                  <c:v>1671</c:v>
                </c:pt>
                <c:pt idx="24">
                  <c:v>1728</c:v>
                </c:pt>
                <c:pt idx="25">
                  <c:v>1881</c:v>
                </c:pt>
                <c:pt idx="26">
                  <c:v>2117</c:v>
                </c:pt>
                <c:pt idx="27">
                  <c:v>2396</c:v>
                </c:pt>
                <c:pt idx="28">
                  <c:v>2524</c:v>
                </c:pt>
                <c:pt idx="29">
                  <c:v>2546</c:v>
                </c:pt>
                <c:pt idx="30">
                  <c:v>2651</c:v>
                </c:pt>
                <c:pt idx="31">
                  <c:v>2846</c:v>
                </c:pt>
                <c:pt idx="32">
                  <c:v>2963</c:v>
                </c:pt>
                <c:pt idx="33">
                  <c:v>3098</c:v>
                </c:pt>
                <c:pt idx="34">
                  <c:v>3219</c:v>
                </c:pt>
                <c:pt idx="35">
                  <c:v>3419</c:v>
                </c:pt>
                <c:pt idx="36">
                  <c:v>3657</c:v>
                </c:pt>
                <c:pt idx="37">
                  <c:v>3896</c:v>
                </c:pt>
                <c:pt idx="38">
                  <c:v>4422</c:v>
                </c:pt>
                <c:pt idx="39">
                  <c:v>4390</c:v>
                </c:pt>
                <c:pt idx="40">
                  <c:v>4642</c:v>
                </c:pt>
                <c:pt idx="41">
                  <c:v>5698</c:v>
                </c:pt>
              </c:numCache>
            </c:numRef>
          </c:val>
        </c:ser>
        <c:ser>
          <c:idx val="1"/>
          <c:order val="1"/>
          <c:tx>
            <c:strRef>
              <c:f>Tabla!$C$8</c:f>
              <c:strCache>
                <c:ptCount val="1"/>
                <c:pt idx="0">
                  <c:v>Terciario</c:v>
                </c:pt>
              </c:strCache>
            </c:strRef>
          </c:tx>
          <c:spPr>
            <a:solidFill>
              <a:srgbClr val="af32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62:$A$103</c:f>
              <c:strCache>
                <c:ptCount val="42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</c:strCache>
            </c:strRef>
          </c:cat>
          <c:val>
            <c:numRef>
              <c:f>Tabla!$C$62:$C$103</c:f>
              <c:numCache>
                <c:formatCode>General</c:formatCode>
                <c:ptCount val="42"/>
                <c:pt idx="0">
                  <c:v>60</c:v>
                </c:pt>
                <c:pt idx="1">
                  <c:v>52</c:v>
                </c:pt>
                <c:pt idx="2">
                  <c:v>63</c:v>
                </c:pt>
                <c:pt idx="3">
                  <c:v>77</c:v>
                </c:pt>
                <c:pt idx="4">
                  <c:v>80</c:v>
                </c:pt>
                <c:pt idx="5">
                  <c:v>99</c:v>
                </c:pt>
                <c:pt idx="6">
                  <c:v>102</c:v>
                </c:pt>
                <c:pt idx="7">
                  <c:v>110</c:v>
                </c:pt>
                <c:pt idx="8">
                  <c:v>128</c:v>
                </c:pt>
                <c:pt idx="9">
                  <c:v>144</c:v>
                </c:pt>
                <c:pt idx="10">
                  <c:v>157</c:v>
                </c:pt>
                <c:pt idx="11">
                  <c:v>169</c:v>
                </c:pt>
                <c:pt idx="12">
                  <c:v>239</c:v>
                </c:pt>
                <c:pt idx="13">
                  <c:v>261</c:v>
                </c:pt>
                <c:pt idx="14">
                  <c:v>295</c:v>
                </c:pt>
                <c:pt idx="15">
                  <c:v>383</c:v>
                </c:pt>
                <c:pt idx="16">
                  <c:v>471</c:v>
                </c:pt>
                <c:pt idx="17">
                  <c:v>652</c:v>
                </c:pt>
                <c:pt idx="18">
                  <c:v>762</c:v>
                </c:pt>
                <c:pt idx="19">
                  <c:v>887</c:v>
                </c:pt>
                <c:pt idx="20">
                  <c:v>1084</c:v>
                </c:pt>
                <c:pt idx="21">
                  <c:v>1284</c:v>
                </c:pt>
                <c:pt idx="22">
                  <c:v>1576</c:v>
                </c:pt>
                <c:pt idx="23">
                  <c:v>1688</c:v>
                </c:pt>
                <c:pt idx="24">
                  <c:v>1713</c:v>
                </c:pt>
                <c:pt idx="25">
                  <c:v>1801</c:v>
                </c:pt>
                <c:pt idx="26">
                  <c:v>1967</c:v>
                </c:pt>
                <c:pt idx="27">
                  <c:v>2037</c:v>
                </c:pt>
                <c:pt idx="28">
                  <c:v>2127</c:v>
                </c:pt>
                <c:pt idx="29">
                  <c:v>2154</c:v>
                </c:pt>
                <c:pt idx="30">
                  <c:v>2433</c:v>
                </c:pt>
                <c:pt idx="31">
                  <c:v>2434</c:v>
                </c:pt>
                <c:pt idx="32">
                  <c:v>2701</c:v>
                </c:pt>
                <c:pt idx="33">
                  <c:v>2905</c:v>
                </c:pt>
                <c:pt idx="34">
                  <c:v>3195</c:v>
                </c:pt>
                <c:pt idx="35">
                  <c:v>3676</c:v>
                </c:pt>
                <c:pt idx="36">
                  <c:v>4093</c:v>
                </c:pt>
                <c:pt idx="37">
                  <c:v>4082</c:v>
                </c:pt>
                <c:pt idx="38">
                  <c:v>4416</c:v>
                </c:pt>
                <c:pt idx="39">
                  <c:v>4660</c:v>
                </c:pt>
                <c:pt idx="40">
                  <c:v>4889</c:v>
                </c:pt>
                <c:pt idx="41">
                  <c:v>5394</c:v>
                </c:pt>
              </c:numCache>
            </c:numRef>
          </c:val>
        </c:ser>
        <c:ser>
          <c:idx val="2"/>
          <c:order val="2"/>
          <c:tx>
            <c:strRef>
              <c:f>Tabla!$D$8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c8af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62:$A$103</c:f>
              <c:strCache>
                <c:ptCount val="42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</c:strCache>
            </c:strRef>
          </c:cat>
          <c:val>
            <c:numRef>
              <c:f>Tabla!$D$62:$D$103</c:f>
              <c:numCache>
                <c:formatCode>General</c:formatCode>
                <c:ptCount val="42"/>
                <c:pt idx="0">
                  <c:v>548</c:v>
                </c:pt>
                <c:pt idx="1">
                  <c:v>519</c:v>
                </c:pt>
                <c:pt idx="2">
                  <c:v>560</c:v>
                </c:pt>
                <c:pt idx="3">
                  <c:v>720</c:v>
                </c:pt>
                <c:pt idx="4">
                  <c:v>736</c:v>
                </c:pt>
                <c:pt idx="5">
                  <c:v>772</c:v>
                </c:pt>
                <c:pt idx="6">
                  <c:v>800</c:v>
                </c:pt>
                <c:pt idx="7">
                  <c:v>889</c:v>
                </c:pt>
                <c:pt idx="8">
                  <c:v>1047</c:v>
                </c:pt>
                <c:pt idx="9">
                  <c:v>1097</c:v>
                </c:pt>
                <c:pt idx="10">
                  <c:v>1213</c:v>
                </c:pt>
                <c:pt idx="11">
                  <c:v>1340</c:v>
                </c:pt>
                <c:pt idx="12">
                  <c:v>1544</c:v>
                </c:pt>
                <c:pt idx="13">
                  <c:v>2100</c:v>
                </c:pt>
                <c:pt idx="14">
                  <c:v>2366</c:v>
                </c:pt>
                <c:pt idx="15">
                  <c:v>2425</c:v>
                </c:pt>
                <c:pt idx="16">
                  <c:v>2692</c:v>
                </c:pt>
                <c:pt idx="17">
                  <c:v>2986</c:v>
                </c:pt>
                <c:pt idx="18">
                  <c:v>3146</c:v>
                </c:pt>
                <c:pt idx="19">
                  <c:v>3393</c:v>
                </c:pt>
                <c:pt idx="20">
                  <c:v>4211</c:v>
                </c:pt>
                <c:pt idx="21">
                  <c:v>4799</c:v>
                </c:pt>
                <c:pt idx="22">
                  <c:v>4558</c:v>
                </c:pt>
                <c:pt idx="23">
                  <c:v>4941</c:v>
                </c:pt>
                <c:pt idx="24">
                  <c:v>5148</c:v>
                </c:pt>
                <c:pt idx="25">
                  <c:v>5472</c:v>
                </c:pt>
                <c:pt idx="26">
                  <c:v>5731</c:v>
                </c:pt>
                <c:pt idx="27">
                  <c:v>6276</c:v>
                </c:pt>
                <c:pt idx="28">
                  <c:v>6284</c:v>
                </c:pt>
                <c:pt idx="29">
                  <c:v>6435</c:v>
                </c:pt>
                <c:pt idx="30">
                  <c:v>6573</c:v>
                </c:pt>
                <c:pt idx="31">
                  <c:v>7108</c:v>
                </c:pt>
                <c:pt idx="32">
                  <c:v>7283</c:v>
                </c:pt>
                <c:pt idx="33">
                  <c:v>6855</c:v>
                </c:pt>
                <c:pt idx="34">
                  <c:v>7120</c:v>
                </c:pt>
                <c:pt idx="35">
                  <c:v>7542</c:v>
                </c:pt>
                <c:pt idx="36">
                  <c:v>7833</c:v>
                </c:pt>
                <c:pt idx="37">
                  <c:v>8629</c:v>
                </c:pt>
                <c:pt idx="38">
                  <c:v>8552</c:v>
                </c:pt>
                <c:pt idx="39">
                  <c:v>8271</c:v>
                </c:pt>
                <c:pt idx="40">
                  <c:v>8081</c:v>
                </c:pt>
                <c:pt idx="41">
                  <c:v>7736</c:v>
                </c:pt>
              </c:numCache>
            </c:numRef>
          </c:val>
        </c:ser>
        <c:gapWidth val="150"/>
        <c:overlap val="100"/>
        <c:axId val="41173670"/>
        <c:axId val="57305866"/>
      </c:barChart>
      <c:catAx>
        <c:axId val="41173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05866"/>
        <c:crossesAt val="0"/>
        <c:auto val="1"/>
        <c:lblAlgn val="ctr"/>
        <c:lblOffset val="100"/>
        <c:noMultiLvlLbl val="0"/>
      </c:catAx>
      <c:valAx>
        <c:axId val="57305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35234391877295"/>
              <c:y val="0.02529790352386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7367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34543097861"/>
          <c:y val="0.932517683043395"/>
          <c:w val="0.301793043853964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articipación sectorial en el consumo eléctrico en Andalucía 1953-2000</a:t>
            </a:r>
          </a:p>
        </c:rich>
      </c:tx>
      <c:layout>
        <c:manualLayout>
          <c:xMode val="edge"/>
          <c:yMode val="edge"/>
          <c:x val="0.16716353424065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527327716569"/>
          <c:y val="0.0732810807366342"/>
          <c:w val="0.954720241952906"/>
          <c:h val="0.851207544765182"/>
        </c:manualLayout>
      </c:layout>
      <c:lineChart>
        <c:grouping val="standard"/>
        <c:varyColors val="0"/>
        <c:ser>
          <c:idx val="0"/>
          <c:order val="0"/>
          <c:tx>
            <c:strRef>
              <c:f>Tabla!$F$8</c:f>
              <c:strCache>
                <c:ptCount val="1"/>
                <c:pt idx="0">
                  <c:v>% Doméstic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62:$A$106</c:f>
              <c:strCache>
                <c:ptCount val="45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</c:strCache>
            </c:strRef>
          </c:cat>
          <c:val>
            <c:numRef>
              <c:f>Tabla!$F$62:$F$106</c:f>
              <c:numCache>
                <c:formatCode>General</c:formatCode>
                <c:ptCount val="45"/>
                <c:pt idx="0">
                  <c:v>0.167123287671233</c:v>
                </c:pt>
                <c:pt idx="1">
                  <c:v>0.173661360347323</c:v>
                </c:pt>
                <c:pt idx="2">
                  <c:v>0.155826558265583</c:v>
                </c:pt>
                <c:pt idx="3">
                  <c:v>0.153028692879915</c:v>
                </c:pt>
                <c:pt idx="4">
                  <c:v>0.162217659137577</c:v>
                </c:pt>
                <c:pt idx="5">
                  <c:v>0.175189393939394</c:v>
                </c:pt>
                <c:pt idx="6">
                  <c:v>0.190305206463196</c:v>
                </c:pt>
                <c:pt idx="7">
                  <c:v>0.193053311793215</c:v>
                </c:pt>
                <c:pt idx="8">
                  <c:v>0.185159500693481</c:v>
                </c:pt>
                <c:pt idx="9">
                  <c:v>0.193632228719948</c:v>
                </c:pt>
                <c:pt idx="10">
                  <c:v>0.199298655756867</c:v>
                </c:pt>
                <c:pt idx="11">
                  <c:v>0.204113924050633</c:v>
                </c:pt>
                <c:pt idx="12">
                  <c:v>0.201164874551971</c:v>
                </c:pt>
                <c:pt idx="13">
                  <c:v>0.183609958506224</c:v>
                </c:pt>
                <c:pt idx="14">
                  <c:v>0.182990482038686</c:v>
                </c:pt>
                <c:pt idx="15">
                  <c:v>0.182770663562282</c:v>
                </c:pt>
                <c:pt idx="16">
                  <c:v>0.187307297019527</c:v>
                </c:pt>
                <c:pt idx="17">
                  <c:v>0.184670551322277</c:v>
                </c:pt>
                <c:pt idx="18">
                  <c:v>0.196546052631579</c:v>
                </c:pt>
                <c:pt idx="19">
                  <c:v>0.193061840120664</c:v>
                </c:pt>
                <c:pt idx="20">
                  <c:v>0.179197023717253</c:v>
                </c:pt>
                <c:pt idx="21">
                  <c:v>0.1820626596746</c:v>
                </c:pt>
                <c:pt idx="22">
                  <c:v>0.194590336134454</c:v>
                </c:pt>
                <c:pt idx="23">
                  <c:v>0.201276800770899</c:v>
                </c:pt>
                <c:pt idx="24">
                  <c:v>0.201187565490744</c:v>
                </c:pt>
                <c:pt idx="25">
                  <c:v>0.205483941446362</c:v>
                </c:pt>
                <c:pt idx="26">
                  <c:v>0.215690269994906</c:v>
                </c:pt>
                <c:pt idx="27">
                  <c:v>0.22373704360818</c:v>
                </c:pt>
                <c:pt idx="28">
                  <c:v>0.230818472793781</c:v>
                </c:pt>
                <c:pt idx="29">
                  <c:v>0.228648405927256</c:v>
                </c:pt>
                <c:pt idx="30">
                  <c:v>0.227417002659346</c:v>
                </c:pt>
                <c:pt idx="31">
                  <c:v>0.229738456570875</c:v>
                </c:pt>
                <c:pt idx="32">
                  <c:v>0.228856105661543</c:v>
                </c:pt>
                <c:pt idx="33">
                  <c:v>0.240939492922694</c:v>
                </c:pt>
                <c:pt idx="34">
                  <c:v>0.237845426333678</c:v>
                </c:pt>
                <c:pt idx="35">
                  <c:v>0.233586117373779</c:v>
                </c:pt>
                <c:pt idx="36">
                  <c:v>0.23467881665918</c:v>
                </c:pt>
                <c:pt idx="37">
                  <c:v>0.234599867525742</c:v>
                </c:pt>
                <c:pt idx="38">
                  <c:v>0.254284071305348</c:v>
                </c:pt>
                <c:pt idx="39">
                  <c:v>0.251720183486239</c:v>
                </c:pt>
                <c:pt idx="40">
                  <c:v>0.263570292982058</c:v>
                </c:pt>
                <c:pt idx="41">
                  <c:v>0.302634374336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G$8</c:f>
              <c:strCache>
                <c:ptCount val="1"/>
                <c:pt idx="0">
                  <c:v>% Terciari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62:$A$106</c:f>
              <c:strCache>
                <c:ptCount val="45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</c:strCache>
            </c:strRef>
          </c:cat>
          <c:val>
            <c:numRef>
              <c:f>Tabla!$G$62:$G$106</c:f>
              <c:numCache>
                <c:formatCode>General</c:formatCode>
                <c:ptCount val="45"/>
                <c:pt idx="0">
                  <c:v>0.0821917808219178</c:v>
                </c:pt>
                <c:pt idx="1">
                  <c:v>0.0752532561505065</c:v>
                </c:pt>
                <c:pt idx="2">
                  <c:v>0.0853658536585366</c:v>
                </c:pt>
                <c:pt idx="3">
                  <c:v>0.0818278427205101</c:v>
                </c:pt>
                <c:pt idx="4">
                  <c:v>0.082135523613963</c:v>
                </c:pt>
                <c:pt idx="5">
                  <c:v>0.09375</c:v>
                </c:pt>
                <c:pt idx="6">
                  <c:v>0.0915619389587074</c:v>
                </c:pt>
                <c:pt idx="7">
                  <c:v>0.0888529886914378</c:v>
                </c:pt>
                <c:pt idx="8">
                  <c:v>0.0887656033287101</c:v>
                </c:pt>
                <c:pt idx="9">
                  <c:v>0.0935672514619883</c:v>
                </c:pt>
                <c:pt idx="10">
                  <c:v>0.0917592051431911</c:v>
                </c:pt>
                <c:pt idx="11">
                  <c:v>0.0891350210970464</c:v>
                </c:pt>
                <c:pt idx="12">
                  <c:v>0.107078853046595</c:v>
                </c:pt>
                <c:pt idx="13">
                  <c:v>0.0902489626556017</c:v>
                </c:pt>
                <c:pt idx="14">
                  <c:v>0.0905741479889469</c:v>
                </c:pt>
                <c:pt idx="15">
                  <c:v>0.111466821885914</c:v>
                </c:pt>
                <c:pt idx="16">
                  <c:v>0.121017471736896</c:v>
                </c:pt>
                <c:pt idx="17">
                  <c:v>0.146122814881219</c:v>
                </c:pt>
                <c:pt idx="18">
                  <c:v>0.156661184210526</c:v>
                </c:pt>
                <c:pt idx="19">
                  <c:v>0.167232277526395</c:v>
                </c:pt>
                <c:pt idx="20">
                  <c:v>0.168035963416525</c:v>
                </c:pt>
                <c:pt idx="21">
                  <c:v>0.172650262202501</c:v>
                </c:pt>
                <c:pt idx="22">
                  <c:v>0.206932773109244</c:v>
                </c:pt>
                <c:pt idx="23">
                  <c:v>0.203324500120453</c:v>
                </c:pt>
                <c:pt idx="24">
                  <c:v>0.199441145651415</c:v>
                </c:pt>
                <c:pt idx="25">
                  <c:v>0.196744592527857</c:v>
                </c:pt>
                <c:pt idx="26">
                  <c:v>0.200407539480387</c:v>
                </c:pt>
                <c:pt idx="27">
                  <c:v>0.190213838827155</c:v>
                </c:pt>
                <c:pt idx="28">
                  <c:v>0.194513031550069</c:v>
                </c:pt>
                <c:pt idx="29">
                  <c:v>0.19344409519533</c:v>
                </c:pt>
                <c:pt idx="30">
                  <c:v>0.2087157930857</c:v>
                </c:pt>
                <c:pt idx="31">
                  <c:v>0.196480464966096</c:v>
                </c:pt>
                <c:pt idx="32">
                  <c:v>0.208619757472774</c:v>
                </c:pt>
                <c:pt idx="33">
                  <c:v>0.225929382485612</c:v>
                </c:pt>
                <c:pt idx="34">
                  <c:v>0.236072114674154</c:v>
                </c:pt>
                <c:pt idx="35">
                  <c:v>0.251144360183098</c:v>
                </c:pt>
                <c:pt idx="36">
                  <c:v>0.262658024770583</c:v>
                </c:pt>
                <c:pt idx="37">
                  <c:v>0.245799963870657</c:v>
                </c:pt>
                <c:pt idx="38">
                  <c:v>0.253939045428407</c:v>
                </c:pt>
                <c:pt idx="39">
                  <c:v>0.267201834862385</c:v>
                </c:pt>
                <c:pt idx="40">
                  <c:v>0.277594821712469</c:v>
                </c:pt>
                <c:pt idx="41">
                  <c:v>0.2864882090503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a!$H$8</c:f>
              <c:strCache>
                <c:ptCount val="1"/>
                <c:pt idx="0">
                  <c:v>% Industri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62:$A$106</c:f>
              <c:strCache>
                <c:ptCount val="45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</c:strCache>
            </c:strRef>
          </c:cat>
          <c:val>
            <c:numRef>
              <c:f>Tabla!$H$62:$H$106</c:f>
              <c:numCache>
                <c:formatCode>General</c:formatCode>
                <c:ptCount val="45"/>
                <c:pt idx="0">
                  <c:v>0.750684931506849</c:v>
                </c:pt>
                <c:pt idx="1">
                  <c:v>0.751085383502171</c:v>
                </c:pt>
                <c:pt idx="2">
                  <c:v>0.758807588075881</c:v>
                </c:pt>
                <c:pt idx="3">
                  <c:v>0.765143464399575</c:v>
                </c:pt>
                <c:pt idx="4">
                  <c:v>0.75564681724846</c:v>
                </c:pt>
                <c:pt idx="5">
                  <c:v>0.731060606060606</c:v>
                </c:pt>
                <c:pt idx="6">
                  <c:v>0.718132854578097</c:v>
                </c:pt>
                <c:pt idx="7">
                  <c:v>0.718093699515347</c:v>
                </c:pt>
                <c:pt idx="8">
                  <c:v>0.726074895977809</c:v>
                </c:pt>
                <c:pt idx="9">
                  <c:v>0.712800519818064</c:v>
                </c:pt>
                <c:pt idx="10">
                  <c:v>0.708942139099942</c:v>
                </c:pt>
                <c:pt idx="11">
                  <c:v>0.706751054852321</c:v>
                </c:pt>
                <c:pt idx="12">
                  <c:v>0.691756272401434</c:v>
                </c:pt>
                <c:pt idx="13">
                  <c:v>0.726141078838174</c:v>
                </c:pt>
                <c:pt idx="14">
                  <c:v>0.726435369972367</c:v>
                </c:pt>
                <c:pt idx="15">
                  <c:v>0.705762514551804</c:v>
                </c:pt>
                <c:pt idx="16">
                  <c:v>0.691675231243577</c:v>
                </c:pt>
                <c:pt idx="17">
                  <c:v>0.669206633796504</c:v>
                </c:pt>
                <c:pt idx="18">
                  <c:v>0.646792763157895</c:v>
                </c:pt>
                <c:pt idx="19">
                  <c:v>0.639705882352941</c:v>
                </c:pt>
                <c:pt idx="20">
                  <c:v>0.652767012866222</c:v>
                </c:pt>
                <c:pt idx="21">
                  <c:v>0.645287078122899</c:v>
                </c:pt>
                <c:pt idx="22">
                  <c:v>0.598476890756303</c:v>
                </c:pt>
                <c:pt idx="23">
                  <c:v>0.595157793302819</c:v>
                </c:pt>
                <c:pt idx="24">
                  <c:v>0.599371288857841</c:v>
                </c:pt>
                <c:pt idx="25">
                  <c:v>0.597771466025781</c:v>
                </c:pt>
                <c:pt idx="26">
                  <c:v>0.583902190524707</c:v>
                </c:pt>
                <c:pt idx="27">
                  <c:v>0.586049117564665</c:v>
                </c:pt>
                <c:pt idx="28">
                  <c:v>0.57466849565615</c:v>
                </c:pt>
                <c:pt idx="29">
                  <c:v>0.577907498877414</c:v>
                </c:pt>
                <c:pt idx="30">
                  <c:v>0.563867204254954</c:v>
                </c:pt>
                <c:pt idx="31">
                  <c:v>0.573781078463029</c:v>
                </c:pt>
                <c:pt idx="32">
                  <c:v>0.562524136865683</c:v>
                </c:pt>
                <c:pt idx="33">
                  <c:v>0.533131124591694</c:v>
                </c:pt>
                <c:pt idx="34">
                  <c:v>0.526082458992168</c:v>
                </c:pt>
                <c:pt idx="35">
                  <c:v>0.515269522443124</c:v>
                </c:pt>
                <c:pt idx="36">
                  <c:v>0.502663158570237</c:v>
                </c:pt>
                <c:pt idx="37">
                  <c:v>0.519600168603601</c:v>
                </c:pt>
                <c:pt idx="38">
                  <c:v>0.491776883266245</c:v>
                </c:pt>
                <c:pt idx="39">
                  <c:v>0.474254587155963</c:v>
                </c:pt>
                <c:pt idx="40">
                  <c:v>0.458834885305474</c:v>
                </c:pt>
                <c:pt idx="41">
                  <c:v>0.410877416613554</c:v>
                </c:pt>
                <c:pt idx="42">
                  <c:v>0.360630908236277</c:v>
                </c:pt>
                <c:pt idx="43">
                  <c:v>0.352140856342537</c:v>
                </c:pt>
                <c:pt idx="44">
                  <c:v>0.378430335944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50241"/>
        <c:axId val="27716613"/>
      </c:lineChart>
      <c:catAx>
        <c:axId val="71650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16613"/>
        <c:crossesAt val="0"/>
        <c:auto val="1"/>
        <c:lblAlgn val="ctr"/>
        <c:lblOffset val="100"/>
        <c:noMultiLvlLbl val="0"/>
      </c:catAx>
      <c:valAx>
        <c:axId val="27716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5024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8314970836034"/>
          <c:y val="0.929395271777226"/>
          <c:w val="0.423720025923526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880</xdr:colOff>
      <xdr:row>33</xdr:row>
      <xdr:rowOff>94680</xdr:rowOff>
    </xdr:from>
    <xdr:to>
      <xdr:col>4</xdr:col>
      <xdr:colOff>2520</xdr:colOff>
      <xdr:row>35</xdr:row>
      <xdr:rowOff>72000</xdr:rowOff>
    </xdr:to>
    <xdr:sp>
      <xdr:nvSpPr>
        <xdr:cNvPr id="1" name="1 CuadroTexto"/>
        <xdr:cNvSpPr/>
      </xdr:nvSpPr>
      <xdr:spPr>
        <a:xfrm>
          <a:off x="824760" y="5459040"/>
          <a:ext cx="24289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</xdr:colOff>
      <xdr:row>33</xdr:row>
      <xdr:rowOff>108720</xdr:rowOff>
    </xdr:from>
    <xdr:to>
      <xdr:col>3</xdr:col>
      <xdr:colOff>811440</xdr:colOff>
      <xdr:row>35</xdr:row>
      <xdr:rowOff>88920</xdr:rowOff>
    </xdr:to>
    <xdr:sp>
      <xdr:nvSpPr>
        <xdr:cNvPr id="3" name="1 CuadroTexto"/>
        <xdr:cNvSpPr/>
      </xdr:nvSpPr>
      <xdr:spPr>
        <a:xfrm>
          <a:off x="852120" y="5473080"/>
          <a:ext cx="2397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280</xdr:colOff>
      <xdr:row>33</xdr:row>
      <xdr:rowOff>145440</xdr:rowOff>
    </xdr:from>
    <xdr:to>
      <xdr:col>3</xdr:col>
      <xdr:colOff>703080</xdr:colOff>
      <xdr:row>35</xdr:row>
      <xdr:rowOff>111600</xdr:rowOff>
    </xdr:to>
    <xdr:sp>
      <xdr:nvSpPr>
        <xdr:cNvPr id="5" name="1 CuadroTexto"/>
        <xdr:cNvSpPr/>
      </xdr:nvSpPr>
      <xdr:spPr>
        <a:xfrm>
          <a:off x="710280" y="5509800"/>
          <a:ext cx="243108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4484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687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9" min="2" style="1" width="11.42"/>
    <col collapsed="false" customWidth="true" hidden="false" outlineLevel="0" max="10" min="10" style="1" width="2.7"/>
    <col collapsed="false" customWidth="false" hidden="false" outlineLevel="0" max="257" min="11" style="1" width="11.42"/>
  </cols>
  <sheetData>
    <row r="5" customFormat="false" ht="12.75" hidden="false" customHeight="true" outlineLevel="0" collapsed="false">
      <c r="A5" s="2" t="s">
        <v>0</v>
      </c>
    </row>
    <row r="7" customFormat="false" ht="16.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6" t="s">
        <v>6</v>
      </c>
      <c r="F8" s="5" t="s">
        <v>7</v>
      </c>
      <c r="G8" s="5" t="s">
        <v>8</v>
      </c>
      <c r="H8" s="5" t="s">
        <v>9</v>
      </c>
      <c r="I8" s="7"/>
      <c r="J8" s="7"/>
    </row>
    <row r="9" customFormat="false" ht="12.75" hidden="false" customHeight="true" outlineLevel="0" collapsed="false">
      <c r="A9" s="8" t="n">
        <v>1900</v>
      </c>
      <c r="B9" s="9" t="s">
        <v>10</v>
      </c>
      <c r="C9" s="9" t="s">
        <v>10</v>
      </c>
      <c r="D9" s="9" t="s">
        <v>10</v>
      </c>
      <c r="E9" s="10" t="n">
        <v>2</v>
      </c>
      <c r="F9" s="10"/>
      <c r="G9" s="10"/>
      <c r="H9" s="10"/>
      <c r="I9" s="11"/>
      <c r="J9" s="11"/>
    </row>
    <row r="10" customFormat="false" ht="12.75" hidden="false" customHeight="true" outlineLevel="0" collapsed="false">
      <c r="A10" s="12" t="n">
        <v>1901</v>
      </c>
      <c r="B10" s="13" t="s">
        <v>10</v>
      </c>
      <c r="C10" s="13" t="s">
        <v>10</v>
      </c>
      <c r="D10" s="13" t="s">
        <v>10</v>
      </c>
      <c r="E10" s="14" t="n">
        <v>3</v>
      </c>
      <c r="F10" s="14"/>
      <c r="G10" s="14"/>
      <c r="H10" s="14"/>
      <c r="I10" s="11"/>
      <c r="J10" s="11"/>
    </row>
    <row r="11" customFormat="false" ht="12.75" hidden="false" customHeight="true" outlineLevel="0" collapsed="false">
      <c r="A11" s="12" t="n">
        <v>1902</v>
      </c>
      <c r="B11" s="13" t="s">
        <v>10</v>
      </c>
      <c r="C11" s="13" t="s">
        <v>10</v>
      </c>
      <c r="D11" s="13" t="s">
        <v>10</v>
      </c>
      <c r="E11" s="14" t="n">
        <v>4</v>
      </c>
      <c r="F11" s="14"/>
      <c r="G11" s="14"/>
      <c r="H11" s="14"/>
      <c r="I11" s="11"/>
      <c r="J11" s="11"/>
    </row>
    <row r="12" customFormat="false" ht="12.75" hidden="false" customHeight="true" outlineLevel="0" collapsed="false">
      <c r="A12" s="12" t="n">
        <v>1903</v>
      </c>
      <c r="B12" s="13" t="s">
        <v>10</v>
      </c>
      <c r="C12" s="13" t="s">
        <v>10</v>
      </c>
      <c r="D12" s="13" t="s">
        <v>10</v>
      </c>
      <c r="E12" s="14" t="n">
        <v>5</v>
      </c>
      <c r="F12" s="14"/>
      <c r="G12" s="14"/>
      <c r="H12" s="14"/>
      <c r="I12" s="11"/>
      <c r="J12" s="11"/>
    </row>
    <row r="13" customFormat="false" ht="12.75" hidden="false" customHeight="true" outlineLevel="0" collapsed="false">
      <c r="A13" s="12" t="n">
        <v>1904</v>
      </c>
      <c r="B13" s="13" t="s">
        <v>10</v>
      </c>
      <c r="C13" s="13" t="s">
        <v>10</v>
      </c>
      <c r="D13" s="13" t="s">
        <v>10</v>
      </c>
      <c r="E13" s="14" t="n">
        <v>6</v>
      </c>
      <c r="F13" s="14"/>
      <c r="G13" s="14"/>
      <c r="H13" s="14"/>
      <c r="I13" s="11"/>
      <c r="J13" s="11"/>
    </row>
    <row r="14" customFormat="false" ht="12.75" hidden="false" customHeight="true" outlineLevel="0" collapsed="false">
      <c r="A14" s="12" t="n">
        <v>1905</v>
      </c>
      <c r="B14" s="13" t="s">
        <v>10</v>
      </c>
      <c r="C14" s="13" t="s">
        <v>10</v>
      </c>
      <c r="D14" s="13" t="s">
        <v>10</v>
      </c>
      <c r="E14" s="14" t="n">
        <v>7</v>
      </c>
      <c r="F14" s="14"/>
      <c r="G14" s="14"/>
      <c r="H14" s="14"/>
      <c r="I14" s="11"/>
      <c r="J14" s="11"/>
    </row>
    <row r="15" customFormat="false" ht="12.75" hidden="false" customHeight="true" outlineLevel="0" collapsed="false">
      <c r="A15" s="12" t="n">
        <v>1906</v>
      </c>
      <c r="B15" s="13" t="s">
        <v>10</v>
      </c>
      <c r="C15" s="13" t="s">
        <v>10</v>
      </c>
      <c r="D15" s="13" t="s">
        <v>10</v>
      </c>
      <c r="E15" s="14" t="n">
        <v>8</v>
      </c>
      <c r="F15" s="14"/>
      <c r="G15" s="14"/>
      <c r="H15" s="14"/>
      <c r="I15" s="11"/>
      <c r="J15" s="11"/>
    </row>
    <row r="16" customFormat="false" ht="12.75" hidden="false" customHeight="true" outlineLevel="0" collapsed="false">
      <c r="A16" s="12" t="n">
        <v>1907</v>
      </c>
      <c r="B16" s="13" t="s">
        <v>10</v>
      </c>
      <c r="C16" s="13" t="s">
        <v>10</v>
      </c>
      <c r="D16" s="13" t="s">
        <v>10</v>
      </c>
      <c r="E16" s="14" t="n">
        <v>9</v>
      </c>
      <c r="F16" s="14"/>
      <c r="G16" s="14"/>
      <c r="H16" s="14"/>
      <c r="I16" s="11"/>
      <c r="J16" s="11"/>
    </row>
    <row r="17" customFormat="false" ht="12.75" hidden="false" customHeight="true" outlineLevel="0" collapsed="false">
      <c r="A17" s="12" t="n">
        <v>1908</v>
      </c>
      <c r="B17" s="13" t="s">
        <v>10</v>
      </c>
      <c r="C17" s="13" t="s">
        <v>10</v>
      </c>
      <c r="D17" s="13" t="s">
        <v>10</v>
      </c>
      <c r="E17" s="14" t="n">
        <v>10</v>
      </c>
      <c r="F17" s="14"/>
      <c r="G17" s="14"/>
      <c r="H17" s="14"/>
      <c r="I17" s="11"/>
      <c r="J17" s="11"/>
    </row>
    <row r="18" customFormat="false" ht="12.75" hidden="false" customHeight="true" outlineLevel="0" collapsed="false">
      <c r="A18" s="12" t="n">
        <v>1909</v>
      </c>
      <c r="B18" s="13" t="s">
        <v>10</v>
      </c>
      <c r="C18" s="13" t="s">
        <v>10</v>
      </c>
      <c r="D18" s="13" t="s">
        <v>10</v>
      </c>
      <c r="E18" s="14" t="n">
        <v>10</v>
      </c>
      <c r="F18" s="14"/>
      <c r="G18" s="14"/>
      <c r="H18" s="14"/>
      <c r="I18" s="11"/>
      <c r="J18" s="11"/>
    </row>
    <row r="19" customFormat="false" ht="12.75" hidden="false" customHeight="true" outlineLevel="0" collapsed="false">
      <c r="A19" s="12" t="n">
        <v>1910</v>
      </c>
      <c r="B19" s="13" t="s">
        <v>10</v>
      </c>
      <c r="C19" s="13" t="s">
        <v>10</v>
      </c>
      <c r="D19" s="13" t="s">
        <v>10</v>
      </c>
      <c r="E19" s="14" t="n">
        <v>13</v>
      </c>
      <c r="F19" s="14"/>
      <c r="G19" s="14"/>
      <c r="H19" s="14"/>
      <c r="I19" s="11"/>
      <c r="J19" s="11"/>
    </row>
    <row r="20" customFormat="false" ht="12.75" hidden="false" customHeight="true" outlineLevel="0" collapsed="false">
      <c r="A20" s="12" t="n">
        <v>1911</v>
      </c>
      <c r="B20" s="13" t="s">
        <v>10</v>
      </c>
      <c r="C20" s="13" t="s">
        <v>10</v>
      </c>
      <c r="D20" s="13" t="s">
        <v>10</v>
      </c>
      <c r="E20" s="14" t="n">
        <v>16</v>
      </c>
      <c r="F20" s="14"/>
      <c r="G20" s="14"/>
      <c r="H20" s="14"/>
      <c r="I20" s="11"/>
      <c r="J20" s="11"/>
    </row>
    <row r="21" customFormat="false" ht="12.75" hidden="false" customHeight="true" outlineLevel="0" collapsed="false">
      <c r="A21" s="12" t="n">
        <v>1912</v>
      </c>
      <c r="B21" s="13" t="s">
        <v>10</v>
      </c>
      <c r="C21" s="13" t="s">
        <v>10</v>
      </c>
      <c r="D21" s="13" t="s">
        <v>10</v>
      </c>
      <c r="E21" s="14" t="n">
        <v>19</v>
      </c>
      <c r="F21" s="14"/>
      <c r="G21" s="14"/>
      <c r="H21" s="14"/>
      <c r="I21" s="11"/>
      <c r="J21" s="11"/>
    </row>
    <row r="22" customFormat="false" ht="12.75" hidden="false" customHeight="true" outlineLevel="0" collapsed="false">
      <c r="A22" s="12" t="n">
        <v>1913</v>
      </c>
      <c r="B22" s="13" t="s">
        <v>10</v>
      </c>
      <c r="C22" s="13" t="s">
        <v>10</v>
      </c>
      <c r="D22" s="13" t="s">
        <v>10</v>
      </c>
      <c r="E22" s="14" t="n">
        <v>22</v>
      </c>
      <c r="F22" s="14"/>
      <c r="G22" s="14"/>
      <c r="H22" s="14"/>
      <c r="I22" s="11"/>
      <c r="J22" s="11"/>
    </row>
    <row r="23" customFormat="false" ht="12.75" hidden="false" customHeight="true" outlineLevel="0" collapsed="false">
      <c r="A23" s="12" t="n">
        <v>1914</v>
      </c>
      <c r="B23" s="13" t="s">
        <v>10</v>
      </c>
      <c r="C23" s="13" t="s">
        <v>10</v>
      </c>
      <c r="D23" s="13" t="s">
        <v>10</v>
      </c>
      <c r="E23" s="14" t="n">
        <v>22</v>
      </c>
      <c r="F23" s="14"/>
      <c r="G23" s="14"/>
      <c r="H23" s="14"/>
      <c r="I23" s="11"/>
      <c r="J23" s="11"/>
    </row>
    <row r="24" customFormat="false" ht="12.75" hidden="false" customHeight="true" outlineLevel="0" collapsed="false">
      <c r="A24" s="12" t="n">
        <v>1915</v>
      </c>
      <c r="B24" s="13" t="s">
        <v>10</v>
      </c>
      <c r="C24" s="13" t="s">
        <v>10</v>
      </c>
      <c r="D24" s="13" t="s">
        <v>10</v>
      </c>
      <c r="E24" s="14" t="n">
        <v>27</v>
      </c>
      <c r="F24" s="14"/>
      <c r="G24" s="14"/>
      <c r="H24" s="14"/>
      <c r="I24" s="11"/>
      <c r="J24" s="11"/>
    </row>
    <row r="25" customFormat="false" ht="12.75" hidden="false" customHeight="true" outlineLevel="0" collapsed="false">
      <c r="A25" s="12" t="n">
        <v>1916</v>
      </c>
      <c r="B25" s="13" t="s">
        <v>10</v>
      </c>
      <c r="C25" s="13" t="s">
        <v>10</v>
      </c>
      <c r="D25" s="13" t="s">
        <v>10</v>
      </c>
      <c r="E25" s="14" t="n">
        <v>32</v>
      </c>
      <c r="F25" s="14"/>
      <c r="G25" s="14"/>
      <c r="H25" s="14"/>
      <c r="I25" s="11"/>
      <c r="J25" s="11"/>
    </row>
    <row r="26" customFormat="false" ht="12.75" hidden="false" customHeight="true" outlineLevel="0" collapsed="false">
      <c r="A26" s="12" t="n">
        <v>1917</v>
      </c>
      <c r="B26" s="13" t="s">
        <v>10</v>
      </c>
      <c r="C26" s="13" t="s">
        <v>10</v>
      </c>
      <c r="D26" s="13" t="s">
        <v>10</v>
      </c>
      <c r="E26" s="14" t="n">
        <v>45</v>
      </c>
      <c r="F26" s="14"/>
      <c r="G26" s="14"/>
      <c r="H26" s="14"/>
      <c r="I26" s="11"/>
      <c r="J26" s="11"/>
    </row>
    <row r="27" customFormat="false" ht="12.75" hidden="false" customHeight="true" outlineLevel="0" collapsed="false">
      <c r="A27" s="12" t="n">
        <v>1918</v>
      </c>
      <c r="B27" s="13" t="s">
        <v>10</v>
      </c>
      <c r="C27" s="13" t="s">
        <v>10</v>
      </c>
      <c r="D27" s="13" t="s">
        <v>10</v>
      </c>
      <c r="E27" s="14" t="n">
        <v>48</v>
      </c>
      <c r="F27" s="14"/>
      <c r="G27" s="14"/>
      <c r="H27" s="14"/>
      <c r="I27" s="11"/>
      <c r="J27" s="11"/>
    </row>
    <row r="28" customFormat="false" ht="12.75" hidden="false" customHeight="true" outlineLevel="0" collapsed="false">
      <c r="A28" s="12" t="n">
        <v>1919</v>
      </c>
      <c r="B28" s="13" t="s">
        <v>10</v>
      </c>
      <c r="C28" s="13" t="s">
        <v>10</v>
      </c>
      <c r="D28" s="13" t="s">
        <v>10</v>
      </c>
      <c r="E28" s="14" t="n">
        <v>56</v>
      </c>
      <c r="F28" s="14"/>
      <c r="G28" s="14"/>
      <c r="H28" s="14"/>
      <c r="I28" s="11"/>
      <c r="J28" s="11"/>
    </row>
    <row r="29" customFormat="false" ht="12.75" hidden="false" customHeight="true" outlineLevel="0" collapsed="false">
      <c r="A29" s="12" t="n">
        <v>1920</v>
      </c>
      <c r="B29" s="13" t="s">
        <v>10</v>
      </c>
      <c r="C29" s="13" t="s">
        <v>10</v>
      </c>
      <c r="D29" s="13" t="s">
        <v>10</v>
      </c>
      <c r="E29" s="14" t="n">
        <v>70</v>
      </c>
      <c r="F29" s="14"/>
      <c r="G29" s="14"/>
      <c r="H29" s="14"/>
      <c r="I29" s="11"/>
      <c r="J29" s="11"/>
    </row>
    <row r="30" customFormat="false" ht="12.75" hidden="false" customHeight="true" outlineLevel="0" collapsed="false">
      <c r="A30" s="12" t="n">
        <v>1921</v>
      </c>
      <c r="B30" s="13" t="s">
        <v>10</v>
      </c>
      <c r="C30" s="13" t="s">
        <v>10</v>
      </c>
      <c r="D30" s="13" t="s">
        <v>10</v>
      </c>
      <c r="E30" s="14" t="n">
        <v>72</v>
      </c>
      <c r="F30" s="14"/>
      <c r="G30" s="14"/>
      <c r="H30" s="14"/>
      <c r="I30" s="11"/>
      <c r="J30" s="11"/>
    </row>
    <row r="31" customFormat="false" ht="12.75" hidden="false" customHeight="true" outlineLevel="0" collapsed="false">
      <c r="A31" s="12" t="n">
        <v>1922</v>
      </c>
      <c r="B31" s="13" t="s">
        <v>10</v>
      </c>
      <c r="C31" s="13" t="s">
        <v>10</v>
      </c>
      <c r="D31" s="13" t="s">
        <v>10</v>
      </c>
      <c r="E31" s="14" t="n">
        <v>86</v>
      </c>
      <c r="F31" s="14"/>
      <c r="G31" s="14"/>
      <c r="H31" s="14"/>
      <c r="I31" s="11"/>
      <c r="J31" s="11"/>
    </row>
    <row r="32" customFormat="false" ht="12.75" hidden="false" customHeight="true" outlineLevel="0" collapsed="false">
      <c r="A32" s="12" t="n">
        <v>1923</v>
      </c>
      <c r="B32" s="13" t="s">
        <v>10</v>
      </c>
      <c r="C32" s="13" t="s">
        <v>10</v>
      </c>
      <c r="D32" s="13" t="s">
        <v>10</v>
      </c>
      <c r="E32" s="14" t="n">
        <v>102</v>
      </c>
      <c r="F32" s="14"/>
      <c r="G32" s="14"/>
      <c r="H32" s="14"/>
      <c r="I32" s="11"/>
      <c r="J32" s="11"/>
    </row>
    <row r="33" customFormat="false" ht="12.75" hidden="false" customHeight="true" outlineLevel="0" collapsed="false">
      <c r="A33" s="12" t="n">
        <v>1924</v>
      </c>
      <c r="B33" s="13" t="s">
        <v>10</v>
      </c>
      <c r="C33" s="13" t="s">
        <v>10</v>
      </c>
      <c r="D33" s="13" t="s">
        <v>10</v>
      </c>
      <c r="E33" s="14" t="n">
        <v>122</v>
      </c>
      <c r="F33" s="14"/>
      <c r="G33" s="14"/>
      <c r="H33" s="14"/>
      <c r="I33" s="11"/>
      <c r="J33" s="11"/>
    </row>
    <row r="34" customFormat="false" ht="12.75" hidden="false" customHeight="true" outlineLevel="0" collapsed="false">
      <c r="A34" s="12" t="n">
        <v>1925</v>
      </c>
      <c r="B34" s="13" t="s">
        <v>10</v>
      </c>
      <c r="C34" s="13" t="s">
        <v>10</v>
      </c>
      <c r="D34" s="13" t="s">
        <v>10</v>
      </c>
      <c r="E34" s="14" t="n">
        <v>144</v>
      </c>
      <c r="F34" s="14"/>
      <c r="G34" s="14"/>
      <c r="H34" s="14"/>
      <c r="I34" s="11"/>
      <c r="J34" s="11"/>
    </row>
    <row r="35" customFormat="false" ht="12.75" hidden="false" customHeight="true" outlineLevel="0" collapsed="false">
      <c r="A35" s="12" t="n">
        <v>1926</v>
      </c>
      <c r="B35" s="13" t="s">
        <v>10</v>
      </c>
      <c r="C35" s="13" t="s">
        <v>10</v>
      </c>
      <c r="D35" s="13" t="s">
        <v>10</v>
      </c>
      <c r="E35" s="14" t="n">
        <v>166</v>
      </c>
      <c r="F35" s="14"/>
      <c r="G35" s="14"/>
      <c r="H35" s="14"/>
      <c r="I35" s="11"/>
      <c r="J35" s="11"/>
    </row>
    <row r="36" customFormat="false" ht="12.75" hidden="false" customHeight="true" outlineLevel="0" collapsed="false">
      <c r="A36" s="12" t="n">
        <v>1927</v>
      </c>
      <c r="B36" s="13" t="s">
        <v>10</v>
      </c>
      <c r="C36" s="13" t="s">
        <v>10</v>
      </c>
      <c r="D36" s="13" t="s">
        <v>10</v>
      </c>
      <c r="E36" s="14" t="n">
        <v>160</v>
      </c>
      <c r="F36" s="14"/>
      <c r="G36" s="14"/>
      <c r="H36" s="14"/>
      <c r="I36" s="11"/>
      <c r="J36" s="11"/>
    </row>
    <row r="37" customFormat="false" ht="12.75" hidden="false" customHeight="true" outlineLevel="0" collapsed="false">
      <c r="A37" s="12" t="n">
        <v>1928</v>
      </c>
      <c r="B37" s="13" t="s">
        <v>10</v>
      </c>
      <c r="C37" s="13" t="s">
        <v>10</v>
      </c>
      <c r="D37" s="13" t="s">
        <v>10</v>
      </c>
      <c r="E37" s="14" t="n">
        <v>178</v>
      </c>
      <c r="F37" s="14"/>
      <c r="G37" s="14"/>
      <c r="H37" s="14"/>
      <c r="I37" s="11"/>
      <c r="J37" s="11"/>
    </row>
    <row r="38" customFormat="false" ht="12.75" hidden="false" customHeight="true" outlineLevel="0" collapsed="false">
      <c r="A38" s="12" t="n">
        <v>1929</v>
      </c>
      <c r="B38" s="13" t="s">
        <v>10</v>
      </c>
      <c r="C38" s="13" t="s">
        <v>10</v>
      </c>
      <c r="D38" s="13" t="s">
        <v>10</v>
      </c>
      <c r="E38" s="14" t="n">
        <v>196</v>
      </c>
      <c r="F38" s="14"/>
      <c r="G38" s="14"/>
      <c r="H38" s="14"/>
      <c r="I38" s="11"/>
      <c r="J38" s="11"/>
    </row>
    <row r="39" customFormat="false" ht="12.75" hidden="false" customHeight="true" outlineLevel="0" collapsed="false">
      <c r="A39" s="12" t="n">
        <v>1930</v>
      </c>
      <c r="B39" s="13" t="s">
        <v>10</v>
      </c>
      <c r="C39" s="13" t="s">
        <v>10</v>
      </c>
      <c r="D39" s="13" t="s">
        <v>10</v>
      </c>
      <c r="E39" s="14" t="n">
        <v>198</v>
      </c>
      <c r="F39" s="14"/>
      <c r="G39" s="14"/>
      <c r="H39" s="14"/>
      <c r="I39" s="11"/>
      <c r="J39" s="11"/>
    </row>
    <row r="40" customFormat="false" ht="12.75" hidden="false" customHeight="true" outlineLevel="0" collapsed="false">
      <c r="A40" s="12" t="n">
        <v>1931</v>
      </c>
      <c r="B40" s="13" t="s">
        <v>10</v>
      </c>
      <c r="C40" s="13" t="s">
        <v>10</v>
      </c>
      <c r="D40" s="13" t="s">
        <v>10</v>
      </c>
      <c r="E40" s="14" t="n">
        <v>196</v>
      </c>
      <c r="F40" s="14"/>
      <c r="G40" s="14"/>
      <c r="H40" s="14"/>
      <c r="I40" s="11"/>
      <c r="J40" s="11"/>
    </row>
    <row r="41" customFormat="false" ht="12.75" hidden="false" customHeight="true" outlineLevel="0" collapsed="false">
      <c r="A41" s="12" t="n">
        <v>1932</v>
      </c>
      <c r="B41" s="13" t="s">
        <v>10</v>
      </c>
      <c r="C41" s="13" t="s">
        <v>10</v>
      </c>
      <c r="D41" s="13" t="s">
        <v>10</v>
      </c>
      <c r="E41" s="14" t="n">
        <v>196</v>
      </c>
      <c r="F41" s="14"/>
      <c r="G41" s="14"/>
      <c r="H41" s="14"/>
      <c r="I41" s="11"/>
      <c r="J41" s="11"/>
    </row>
    <row r="42" customFormat="false" ht="12.75" hidden="false" customHeight="true" outlineLevel="0" collapsed="false">
      <c r="A42" s="12" t="n">
        <v>1933</v>
      </c>
      <c r="B42" s="13" t="s">
        <v>10</v>
      </c>
      <c r="C42" s="13" t="s">
        <v>10</v>
      </c>
      <c r="D42" s="13" t="s">
        <v>10</v>
      </c>
      <c r="E42" s="14" t="n">
        <v>202</v>
      </c>
      <c r="F42" s="14"/>
      <c r="G42" s="14"/>
      <c r="H42" s="14"/>
      <c r="I42" s="11"/>
      <c r="J42" s="11"/>
    </row>
    <row r="43" customFormat="false" ht="12.75" hidden="false" customHeight="true" outlineLevel="0" collapsed="false">
      <c r="A43" s="12" t="n">
        <v>1934</v>
      </c>
      <c r="B43" s="13" t="s">
        <v>10</v>
      </c>
      <c r="C43" s="13" t="s">
        <v>10</v>
      </c>
      <c r="D43" s="13" t="s">
        <v>10</v>
      </c>
      <c r="E43" s="14" t="n">
        <v>203</v>
      </c>
      <c r="F43" s="14"/>
      <c r="G43" s="14"/>
      <c r="H43" s="14"/>
      <c r="I43" s="11"/>
      <c r="J43" s="11"/>
    </row>
    <row r="44" customFormat="false" ht="12.75" hidden="false" customHeight="true" outlineLevel="0" collapsed="false">
      <c r="A44" s="12" t="n">
        <v>1935</v>
      </c>
      <c r="B44" s="13" t="s">
        <v>10</v>
      </c>
      <c r="C44" s="13" t="s">
        <v>10</v>
      </c>
      <c r="D44" s="13" t="s">
        <v>10</v>
      </c>
      <c r="E44" s="14" t="n">
        <v>244</v>
      </c>
      <c r="F44" s="14"/>
      <c r="G44" s="14"/>
      <c r="H44" s="14"/>
      <c r="I44" s="11"/>
      <c r="J44" s="11"/>
    </row>
    <row r="45" customFormat="false" ht="12.75" hidden="false" customHeight="true" outlineLevel="0" collapsed="false">
      <c r="A45" s="12" t="n">
        <v>1936</v>
      </c>
      <c r="B45" s="13" t="s">
        <v>10</v>
      </c>
      <c r="C45" s="13" t="s">
        <v>10</v>
      </c>
      <c r="D45" s="13" t="s">
        <v>10</v>
      </c>
      <c r="E45" s="14"/>
      <c r="F45" s="14"/>
      <c r="G45" s="14"/>
      <c r="H45" s="14"/>
      <c r="I45" s="11"/>
      <c r="J45" s="11"/>
    </row>
    <row r="46" customFormat="false" ht="12.75" hidden="false" customHeight="true" outlineLevel="0" collapsed="false">
      <c r="A46" s="12" t="n">
        <v>1937</v>
      </c>
      <c r="B46" s="13" t="s">
        <v>10</v>
      </c>
      <c r="C46" s="13" t="s">
        <v>10</v>
      </c>
      <c r="D46" s="13" t="s">
        <v>10</v>
      </c>
      <c r="E46" s="14"/>
      <c r="F46" s="14"/>
      <c r="G46" s="14"/>
      <c r="H46" s="14"/>
      <c r="I46" s="11"/>
      <c r="J46" s="11"/>
    </row>
    <row r="47" customFormat="false" ht="12.75" hidden="false" customHeight="true" outlineLevel="0" collapsed="false">
      <c r="A47" s="12" t="n">
        <v>1938</v>
      </c>
      <c r="B47" s="13" t="s">
        <v>10</v>
      </c>
      <c r="C47" s="13" t="s">
        <v>10</v>
      </c>
      <c r="D47" s="13" t="s">
        <v>10</v>
      </c>
      <c r="E47" s="14" t="n">
        <v>240</v>
      </c>
      <c r="F47" s="14"/>
      <c r="G47" s="14"/>
      <c r="H47" s="14"/>
      <c r="I47" s="11"/>
      <c r="J47" s="11"/>
    </row>
    <row r="48" customFormat="false" ht="12.75" hidden="false" customHeight="true" outlineLevel="0" collapsed="false">
      <c r="A48" s="12" t="n">
        <v>1939</v>
      </c>
      <c r="B48" s="13" t="s">
        <v>10</v>
      </c>
      <c r="C48" s="13" t="s">
        <v>10</v>
      </c>
      <c r="D48" s="13" t="s">
        <v>10</v>
      </c>
      <c r="E48" s="14" t="n">
        <v>298</v>
      </c>
      <c r="F48" s="14"/>
      <c r="G48" s="14"/>
      <c r="H48" s="14"/>
      <c r="I48" s="11"/>
      <c r="J48" s="11"/>
    </row>
    <row r="49" customFormat="false" ht="12.75" hidden="false" customHeight="true" outlineLevel="0" collapsed="false">
      <c r="A49" s="12" t="n">
        <v>1940</v>
      </c>
      <c r="B49" s="13" t="s">
        <v>10</v>
      </c>
      <c r="C49" s="13" t="s">
        <v>10</v>
      </c>
      <c r="D49" s="13" t="s">
        <v>10</v>
      </c>
      <c r="E49" s="14" t="n">
        <v>310</v>
      </c>
      <c r="F49" s="14"/>
      <c r="G49" s="14"/>
      <c r="H49" s="14"/>
      <c r="I49" s="11"/>
      <c r="J49" s="11"/>
    </row>
    <row r="50" customFormat="false" ht="12.75" hidden="false" customHeight="true" outlineLevel="0" collapsed="false">
      <c r="A50" s="12" t="n">
        <v>1941</v>
      </c>
      <c r="B50" s="13" t="s">
        <v>10</v>
      </c>
      <c r="C50" s="13" t="s">
        <v>10</v>
      </c>
      <c r="D50" s="13" t="s">
        <v>10</v>
      </c>
      <c r="E50" s="14" t="n">
        <v>334</v>
      </c>
      <c r="F50" s="14"/>
      <c r="G50" s="14"/>
      <c r="H50" s="14"/>
      <c r="I50" s="11"/>
      <c r="J50" s="11"/>
    </row>
    <row r="51" customFormat="false" ht="12.75" hidden="false" customHeight="true" outlineLevel="0" collapsed="false">
      <c r="A51" s="12" t="n">
        <v>1942</v>
      </c>
      <c r="B51" s="13" t="s">
        <v>10</v>
      </c>
      <c r="C51" s="13" t="s">
        <v>10</v>
      </c>
      <c r="D51" s="13" t="s">
        <v>10</v>
      </c>
      <c r="E51" s="14" t="n">
        <v>386</v>
      </c>
      <c r="F51" s="14"/>
      <c r="G51" s="14"/>
      <c r="H51" s="14"/>
      <c r="I51" s="11"/>
      <c r="J51" s="11"/>
    </row>
    <row r="52" customFormat="false" ht="12.75" hidden="false" customHeight="true" outlineLevel="0" collapsed="false">
      <c r="A52" s="12" t="n">
        <v>1943</v>
      </c>
      <c r="B52" s="13" t="s">
        <v>10</v>
      </c>
      <c r="C52" s="13" t="s">
        <v>10</v>
      </c>
      <c r="D52" s="13" t="s">
        <v>10</v>
      </c>
      <c r="E52" s="14" t="n">
        <v>385</v>
      </c>
      <c r="F52" s="14"/>
      <c r="G52" s="14"/>
      <c r="H52" s="14"/>
      <c r="I52" s="11"/>
      <c r="J52" s="11"/>
    </row>
    <row r="53" customFormat="false" ht="12.75" hidden="false" customHeight="true" outlineLevel="0" collapsed="false">
      <c r="A53" s="12" t="n">
        <v>1944</v>
      </c>
      <c r="B53" s="13" t="s">
        <v>10</v>
      </c>
      <c r="C53" s="13" t="s">
        <v>10</v>
      </c>
      <c r="D53" s="13" t="s">
        <v>10</v>
      </c>
      <c r="E53" s="14" t="n">
        <v>383</v>
      </c>
      <c r="F53" s="14"/>
      <c r="G53" s="14"/>
      <c r="H53" s="14"/>
      <c r="I53" s="11"/>
      <c r="J53" s="11"/>
    </row>
    <row r="54" customFormat="false" ht="12.75" hidden="false" customHeight="true" outlineLevel="0" collapsed="false">
      <c r="A54" s="12" t="n">
        <v>1945</v>
      </c>
      <c r="B54" s="13" t="s">
        <v>10</v>
      </c>
      <c r="C54" s="13" t="s">
        <v>10</v>
      </c>
      <c r="D54" s="13" t="s">
        <v>10</v>
      </c>
      <c r="E54" s="14" t="n">
        <v>295</v>
      </c>
      <c r="F54" s="14"/>
      <c r="G54" s="14"/>
      <c r="H54" s="14"/>
      <c r="I54" s="11"/>
      <c r="J54" s="11"/>
    </row>
    <row r="55" customFormat="false" ht="12.75" hidden="false" customHeight="true" outlineLevel="0" collapsed="false">
      <c r="A55" s="12" t="n">
        <v>1946</v>
      </c>
      <c r="B55" s="13" t="s">
        <v>10</v>
      </c>
      <c r="C55" s="13" t="s">
        <v>10</v>
      </c>
      <c r="D55" s="13" t="s">
        <v>10</v>
      </c>
      <c r="E55" s="14" t="n">
        <v>488</v>
      </c>
      <c r="F55" s="14"/>
      <c r="G55" s="14"/>
      <c r="H55" s="14"/>
      <c r="I55" s="11"/>
      <c r="J55" s="11"/>
    </row>
    <row r="56" customFormat="false" ht="12.75" hidden="false" customHeight="true" outlineLevel="0" collapsed="false">
      <c r="A56" s="12" t="n">
        <v>1947</v>
      </c>
      <c r="B56" s="13" t="s">
        <v>10</v>
      </c>
      <c r="C56" s="13" t="s">
        <v>10</v>
      </c>
      <c r="D56" s="13" t="s">
        <v>10</v>
      </c>
      <c r="E56" s="14" t="n">
        <v>573</v>
      </c>
      <c r="F56" s="14"/>
      <c r="G56" s="14"/>
      <c r="H56" s="14"/>
      <c r="I56" s="11"/>
      <c r="J56" s="11"/>
    </row>
    <row r="57" customFormat="false" ht="12.75" hidden="false" customHeight="true" outlineLevel="0" collapsed="false">
      <c r="A57" s="12" t="n">
        <v>1948</v>
      </c>
      <c r="B57" s="13" t="s">
        <v>10</v>
      </c>
      <c r="C57" s="13" t="s">
        <v>10</v>
      </c>
      <c r="D57" s="13" t="s">
        <v>10</v>
      </c>
      <c r="E57" s="14" t="n">
        <v>603</v>
      </c>
      <c r="F57" s="14"/>
      <c r="G57" s="14"/>
      <c r="H57" s="14"/>
      <c r="I57" s="11"/>
      <c r="J57" s="11"/>
    </row>
    <row r="58" customFormat="false" ht="12.75" hidden="false" customHeight="true" outlineLevel="0" collapsed="false">
      <c r="A58" s="12" t="n">
        <v>1949</v>
      </c>
      <c r="B58" s="13" t="s">
        <v>10</v>
      </c>
      <c r="C58" s="13" t="s">
        <v>10</v>
      </c>
      <c r="D58" s="13" t="s">
        <v>10</v>
      </c>
      <c r="E58" s="14" t="n">
        <v>433</v>
      </c>
      <c r="F58" s="14"/>
      <c r="G58" s="14"/>
      <c r="H58" s="14"/>
      <c r="I58" s="11"/>
      <c r="J58" s="11"/>
    </row>
    <row r="59" customFormat="false" ht="12.75" hidden="false" customHeight="true" outlineLevel="0" collapsed="false">
      <c r="A59" s="12" t="n">
        <v>1950</v>
      </c>
      <c r="B59" s="13" t="s">
        <v>10</v>
      </c>
      <c r="C59" s="13" t="s">
        <v>10</v>
      </c>
      <c r="D59" s="13" t="s">
        <v>10</v>
      </c>
      <c r="E59" s="14" t="n">
        <v>449</v>
      </c>
      <c r="F59" s="14"/>
      <c r="G59" s="14"/>
      <c r="H59" s="14"/>
      <c r="I59" s="11"/>
      <c r="J59" s="11"/>
    </row>
    <row r="60" customFormat="false" ht="12.75" hidden="false" customHeight="true" outlineLevel="0" collapsed="false">
      <c r="A60" s="12" t="n">
        <v>1951</v>
      </c>
      <c r="B60" s="13" t="s">
        <v>10</v>
      </c>
      <c r="C60" s="13" t="s">
        <v>10</v>
      </c>
      <c r="D60" s="13" t="s">
        <v>10</v>
      </c>
      <c r="E60" s="14" t="n">
        <v>640</v>
      </c>
      <c r="F60" s="14"/>
      <c r="G60" s="14"/>
      <c r="H60" s="14"/>
      <c r="I60" s="11"/>
      <c r="J60" s="11"/>
    </row>
    <row r="61" customFormat="false" ht="12.75" hidden="false" customHeight="true" outlineLevel="0" collapsed="false">
      <c r="A61" s="12" t="n">
        <v>1952</v>
      </c>
      <c r="B61" s="13" t="s">
        <v>10</v>
      </c>
      <c r="C61" s="13" t="s">
        <v>10</v>
      </c>
      <c r="D61" s="13" t="s">
        <v>10</v>
      </c>
      <c r="E61" s="14" t="n">
        <v>703</v>
      </c>
      <c r="F61" s="14"/>
      <c r="G61" s="14"/>
      <c r="H61" s="14"/>
      <c r="I61" s="11"/>
      <c r="J61" s="11"/>
    </row>
    <row r="62" customFormat="false" ht="12.75" hidden="false" customHeight="true" outlineLevel="0" collapsed="false">
      <c r="A62" s="12" t="n">
        <v>1953</v>
      </c>
      <c r="B62" s="15" t="n">
        <v>122</v>
      </c>
      <c r="C62" s="15" t="n">
        <v>60</v>
      </c>
      <c r="D62" s="15" t="n">
        <v>548</v>
      </c>
      <c r="E62" s="14" t="n">
        <v>730</v>
      </c>
      <c r="F62" s="16" t="n">
        <f aca="false">B62/E62</f>
        <v>0.167123287671233</v>
      </c>
      <c r="G62" s="16" t="n">
        <f aca="false">C62/E62</f>
        <v>0.0821917808219178</v>
      </c>
      <c r="H62" s="16" t="n">
        <f aca="false">D62/E62</f>
        <v>0.750684931506849</v>
      </c>
    </row>
    <row r="63" customFormat="false" ht="12.75" hidden="false" customHeight="true" outlineLevel="0" collapsed="false">
      <c r="A63" s="12" t="n">
        <v>1954</v>
      </c>
      <c r="B63" s="15" t="n">
        <v>120</v>
      </c>
      <c r="C63" s="15" t="n">
        <v>52</v>
      </c>
      <c r="D63" s="15" t="n">
        <v>519</v>
      </c>
      <c r="E63" s="14" t="n">
        <v>691</v>
      </c>
      <c r="F63" s="16" t="n">
        <f aca="false">B63/E63</f>
        <v>0.173661360347323</v>
      </c>
      <c r="G63" s="16" t="n">
        <f aca="false">C63/E63</f>
        <v>0.0752532561505065</v>
      </c>
      <c r="H63" s="16" t="n">
        <f aca="false">D63/E63</f>
        <v>0.751085383502171</v>
      </c>
    </row>
    <row r="64" customFormat="false" ht="12.75" hidden="false" customHeight="true" outlineLevel="0" collapsed="false">
      <c r="A64" s="12" t="n">
        <v>1955</v>
      </c>
      <c r="B64" s="15" t="n">
        <v>115</v>
      </c>
      <c r="C64" s="15" t="n">
        <v>63</v>
      </c>
      <c r="D64" s="15" t="n">
        <v>560</v>
      </c>
      <c r="E64" s="14" t="n">
        <v>738</v>
      </c>
      <c r="F64" s="16" t="n">
        <f aca="false">B64/E64</f>
        <v>0.155826558265583</v>
      </c>
      <c r="G64" s="16" t="n">
        <f aca="false">C64/E64</f>
        <v>0.0853658536585366</v>
      </c>
      <c r="H64" s="16" t="n">
        <f aca="false">D64/E64</f>
        <v>0.758807588075881</v>
      </c>
    </row>
    <row r="65" customFormat="false" ht="12.75" hidden="false" customHeight="true" outlineLevel="0" collapsed="false">
      <c r="A65" s="12" t="n">
        <v>1956</v>
      </c>
      <c r="B65" s="15" t="n">
        <v>144</v>
      </c>
      <c r="C65" s="15" t="n">
        <v>77</v>
      </c>
      <c r="D65" s="15" t="n">
        <v>720</v>
      </c>
      <c r="E65" s="14" t="n">
        <v>941</v>
      </c>
      <c r="F65" s="16" t="n">
        <f aca="false">B65/E65</f>
        <v>0.153028692879915</v>
      </c>
      <c r="G65" s="16" t="n">
        <f aca="false">C65/E65</f>
        <v>0.0818278427205101</v>
      </c>
      <c r="H65" s="16" t="n">
        <f aca="false">D65/E65</f>
        <v>0.765143464399575</v>
      </c>
    </row>
    <row r="66" customFormat="false" ht="12.75" hidden="false" customHeight="true" outlineLevel="0" collapsed="false">
      <c r="A66" s="12" t="n">
        <v>1957</v>
      </c>
      <c r="B66" s="15" t="n">
        <v>158</v>
      </c>
      <c r="C66" s="15" t="n">
        <v>80</v>
      </c>
      <c r="D66" s="15" t="n">
        <v>736</v>
      </c>
      <c r="E66" s="14" t="n">
        <v>974</v>
      </c>
      <c r="F66" s="16" t="n">
        <f aca="false">B66/E66</f>
        <v>0.162217659137577</v>
      </c>
      <c r="G66" s="16" t="n">
        <f aca="false">C66/E66</f>
        <v>0.082135523613963</v>
      </c>
      <c r="H66" s="16" t="n">
        <f aca="false">D66/E66</f>
        <v>0.75564681724846</v>
      </c>
    </row>
    <row r="67" customFormat="false" ht="12.75" hidden="false" customHeight="true" outlineLevel="0" collapsed="false">
      <c r="A67" s="12" t="n">
        <v>1958</v>
      </c>
      <c r="B67" s="15" t="n">
        <v>185</v>
      </c>
      <c r="C67" s="15" t="n">
        <v>99</v>
      </c>
      <c r="D67" s="15" t="n">
        <v>772</v>
      </c>
      <c r="E67" s="14" t="n">
        <v>1056</v>
      </c>
      <c r="F67" s="16" t="n">
        <f aca="false">B67/E67</f>
        <v>0.175189393939394</v>
      </c>
      <c r="G67" s="16" t="n">
        <f aca="false">C67/E67</f>
        <v>0.09375</v>
      </c>
      <c r="H67" s="16" t="n">
        <f aca="false">D67/E67</f>
        <v>0.731060606060606</v>
      </c>
    </row>
    <row r="68" customFormat="false" ht="12.75" hidden="false" customHeight="true" outlineLevel="0" collapsed="false">
      <c r="A68" s="12" t="n">
        <v>1959</v>
      </c>
      <c r="B68" s="15" t="n">
        <v>212</v>
      </c>
      <c r="C68" s="15" t="n">
        <v>102</v>
      </c>
      <c r="D68" s="15" t="n">
        <v>800</v>
      </c>
      <c r="E68" s="14" t="n">
        <v>1114</v>
      </c>
      <c r="F68" s="16" t="n">
        <f aca="false">B68/E68</f>
        <v>0.190305206463196</v>
      </c>
      <c r="G68" s="16" t="n">
        <f aca="false">C68/E68</f>
        <v>0.0915619389587074</v>
      </c>
      <c r="H68" s="16" t="n">
        <f aca="false">D68/E68</f>
        <v>0.718132854578097</v>
      </c>
    </row>
    <row r="69" customFormat="false" ht="12.75" hidden="false" customHeight="true" outlineLevel="0" collapsed="false">
      <c r="A69" s="12" t="n">
        <v>1960</v>
      </c>
      <c r="B69" s="15" t="n">
        <v>239</v>
      </c>
      <c r="C69" s="15" t="n">
        <v>110</v>
      </c>
      <c r="D69" s="15" t="n">
        <v>889</v>
      </c>
      <c r="E69" s="14" t="n">
        <v>1238</v>
      </c>
      <c r="F69" s="16" t="n">
        <f aca="false">B69/E69</f>
        <v>0.193053311793215</v>
      </c>
      <c r="G69" s="16" t="n">
        <f aca="false">C69/E69</f>
        <v>0.0888529886914378</v>
      </c>
      <c r="H69" s="16" t="n">
        <f aca="false">D69/E69</f>
        <v>0.718093699515347</v>
      </c>
    </row>
    <row r="70" customFormat="false" ht="12.75" hidden="false" customHeight="true" outlineLevel="0" collapsed="false">
      <c r="A70" s="12" t="n">
        <v>1961</v>
      </c>
      <c r="B70" s="15" t="n">
        <v>267</v>
      </c>
      <c r="C70" s="15" t="n">
        <v>128</v>
      </c>
      <c r="D70" s="15" t="n">
        <v>1047</v>
      </c>
      <c r="E70" s="14" t="n">
        <v>1442</v>
      </c>
      <c r="F70" s="16" t="n">
        <f aca="false">B70/E70</f>
        <v>0.185159500693481</v>
      </c>
      <c r="G70" s="16" t="n">
        <f aca="false">C70/E70</f>
        <v>0.0887656033287101</v>
      </c>
      <c r="H70" s="16" t="n">
        <f aca="false">D70/E70</f>
        <v>0.726074895977809</v>
      </c>
    </row>
    <row r="71" customFormat="false" ht="12.75" hidden="false" customHeight="true" outlineLevel="0" collapsed="false">
      <c r="A71" s="12" t="n">
        <v>1962</v>
      </c>
      <c r="B71" s="15" t="n">
        <v>298</v>
      </c>
      <c r="C71" s="15" t="n">
        <v>144</v>
      </c>
      <c r="D71" s="15" t="n">
        <v>1097</v>
      </c>
      <c r="E71" s="14" t="n">
        <v>1539</v>
      </c>
      <c r="F71" s="16" t="n">
        <f aca="false">B71/E71</f>
        <v>0.193632228719948</v>
      </c>
      <c r="G71" s="16" t="n">
        <f aca="false">C71/E71</f>
        <v>0.0935672514619883</v>
      </c>
      <c r="H71" s="16" t="n">
        <f aca="false">D71/E71</f>
        <v>0.712800519818064</v>
      </c>
    </row>
    <row r="72" customFormat="false" ht="12.75" hidden="false" customHeight="true" outlineLevel="0" collapsed="false">
      <c r="A72" s="12" t="n">
        <v>1963</v>
      </c>
      <c r="B72" s="15" t="n">
        <v>341</v>
      </c>
      <c r="C72" s="15" t="n">
        <v>157</v>
      </c>
      <c r="D72" s="15" t="n">
        <v>1213</v>
      </c>
      <c r="E72" s="14" t="n">
        <v>1711</v>
      </c>
      <c r="F72" s="16" t="n">
        <f aca="false">B72/E72</f>
        <v>0.199298655756867</v>
      </c>
      <c r="G72" s="16" t="n">
        <f aca="false">C72/E72</f>
        <v>0.0917592051431911</v>
      </c>
      <c r="H72" s="16" t="n">
        <f aca="false">D72/E72</f>
        <v>0.708942139099942</v>
      </c>
    </row>
    <row r="73" customFormat="false" ht="12.75" hidden="false" customHeight="true" outlineLevel="0" collapsed="false">
      <c r="A73" s="12" t="n">
        <v>1964</v>
      </c>
      <c r="B73" s="15" t="n">
        <v>387</v>
      </c>
      <c r="C73" s="15" t="n">
        <v>169</v>
      </c>
      <c r="D73" s="15" t="n">
        <v>1340</v>
      </c>
      <c r="E73" s="14" t="n">
        <v>1896</v>
      </c>
      <c r="F73" s="16" t="n">
        <f aca="false">B73/E73</f>
        <v>0.204113924050633</v>
      </c>
      <c r="G73" s="16" t="n">
        <f aca="false">C73/E73</f>
        <v>0.0891350210970464</v>
      </c>
      <c r="H73" s="16" t="n">
        <f aca="false">D73/E73</f>
        <v>0.706751054852321</v>
      </c>
    </row>
    <row r="74" customFormat="false" ht="12.75" hidden="false" customHeight="true" outlineLevel="0" collapsed="false">
      <c r="A74" s="12" t="n">
        <v>1965</v>
      </c>
      <c r="B74" s="15" t="n">
        <v>449</v>
      </c>
      <c r="C74" s="15" t="n">
        <v>239</v>
      </c>
      <c r="D74" s="15" t="n">
        <v>1544</v>
      </c>
      <c r="E74" s="14" t="n">
        <v>2232</v>
      </c>
      <c r="F74" s="16" t="n">
        <f aca="false">B74/E74</f>
        <v>0.201164874551971</v>
      </c>
      <c r="G74" s="16" t="n">
        <f aca="false">C74/E74</f>
        <v>0.107078853046595</v>
      </c>
      <c r="H74" s="16" t="n">
        <f aca="false">D74/E74</f>
        <v>0.691756272401434</v>
      </c>
    </row>
    <row r="75" customFormat="false" ht="12.75" hidden="false" customHeight="true" outlineLevel="0" collapsed="false">
      <c r="A75" s="12" t="n">
        <v>1966</v>
      </c>
      <c r="B75" s="15" t="n">
        <v>531</v>
      </c>
      <c r="C75" s="15" t="n">
        <v>261</v>
      </c>
      <c r="D75" s="15" t="n">
        <v>2100</v>
      </c>
      <c r="E75" s="14" t="n">
        <v>2892</v>
      </c>
      <c r="F75" s="16" t="n">
        <f aca="false">B75/E75</f>
        <v>0.183609958506224</v>
      </c>
      <c r="G75" s="16" t="n">
        <f aca="false">C75/E75</f>
        <v>0.0902489626556017</v>
      </c>
      <c r="H75" s="16" t="n">
        <f aca="false">D75/E75</f>
        <v>0.726141078838174</v>
      </c>
    </row>
    <row r="76" customFormat="false" ht="12.75" hidden="false" customHeight="true" outlineLevel="0" collapsed="false">
      <c r="A76" s="12" t="n">
        <v>1967</v>
      </c>
      <c r="B76" s="15" t="n">
        <v>596</v>
      </c>
      <c r="C76" s="15" t="n">
        <v>295</v>
      </c>
      <c r="D76" s="15" t="n">
        <v>2366</v>
      </c>
      <c r="E76" s="14" t="n">
        <v>3257</v>
      </c>
      <c r="F76" s="16" t="n">
        <f aca="false">B76/E76</f>
        <v>0.182990482038686</v>
      </c>
      <c r="G76" s="16" t="n">
        <f aca="false">C76/E76</f>
        <v>0.0905741479889469</v>
      </c>
      <c r="H76" s="16" t="n">
        <f aca="false">D76/E76</f>
        <v>0.726435369972367</v>
      </c>
    </row>
    <row r="77" customFormat="false" ht="12.75" hidden="false" customHeight="true" outlineLevel="0" collapsed="false">
      <c r="A77" s="12" t="n">
        <v>1968</v>
      </c>
      <c r="B77" s="15" t="n">
        <v>628</v>
      </c>
      <c r="C77" s="15" t="n">
        <v>383</v>
      </c>
      <c r="D77" s="15" t="n">
        <v>2425</v>
      </c>
      <c r="E77" s="14" t="n">
        <v>3436</v>
      </c>
      <c r="F77" s="16" t="n">
        <f aca="false">B77/E77</f>
        <v>0.182770663562282</v>
      </c>
      <c r="G77" s="16" t="n">
        <f aca="false">C77/E77</f>
        <v>0.111466821885914</v>
      </c>
      <c r="H77" s="16" t="n">
        <f aca="false">D77/E77</f>
        <v>0.705762514551804</v>
      </c>
    </row>
    <row r="78" customFormat="false" ht="12.75" hidden="false" customHeight="true" outlineLevel="0" collapsed="false">
      <c r="A78" s="12" t="n">
        <v>1969</v>
      </c>
      <c r="B78" s="15" t="n">
        <v>729</v>
      </c>
      <c r="C78" s="15" t="n">
        <v>471</v>
      </c>
      <c r="D78" s="15" t="n">
        <v>2692</v>
      </c>
      <c r="E78" s="14" t="n">
        <v>3892</v>
      </c>
      <c r="F78" s="16" t="n">
        <f aca="false">B78/E78</f>
        <v>0.187307297019527</v>
      </c>
      <c r="G78" s="16" t="n">
        <f aca="false">C78/E78</f>
        <v>0.121017471736896</v>
      </c>
      <c r="H78" s="16" t="n">
        <f aca="false">D78/E78</f>
        <v>0.691675231243577</v>
      </c>
    </row>
    <row r="79" customFormat="false" ht="12.75" hidden="false" customHeight="true" outlineLevel="0" collapsed="false">
      <c r="A79" s="12" t="n">
        <v>1970</v>
      </c>
      <c r="B79" s="15" t="n">
        <v>824</v>
      </c>
      <c r="C79" s="15" t="n">
        <v>652</v>
      </c>
      <c r="D79" s="15" t="n">
        <v>2986</v>
      </c>
      <c r="E79" s="14" t="n">
        <v>4462</v>
      </c>
      <c r="F79" s="16" t="n">
        <f aca="false">B79/E79</f>
        <v>0.184670551322277</v>
      </c>
      <c r="G79" s="16" t="n">
        <f aca="false">C79/E79</f>
        <v>0.146122814881219</v>
      </c>
      <c r="H79" s="16" t="n">
        <f aca="false">D79/E79</f>
        <v>0.669206633796504</v>
      </c>
    </row>
    <row r="80" customFormat="false" ht="12.75" hidden="false" customHeight="true" outlineLevel="0" collapsed="false">
      <c r="A80" s="12" t="n">
        <v>1971</v>
      </c>
      <c r="B80" s="15" t="n">
        <v>956</v>
      </c>
      <c r="C80" s="15" t="n">
        <v>762</v>
      </c>
      <c r="D80" s="15" t="n">
        <v>3146</v>
      </c>
      <c r="E80" s="14" t="n">
        <v>4864</v>
      </c>
      <c r="F80" s="16" t="n">
        <f aca="false">B80/E80</f>
        <v>0.196546052631579</v>
      </c>
      <c r="G80" s="16" t="n">
        <f aca="false">C80/E80</f>
        <v>0.156661184210526</v>
      </c>
      <c r="H80" s="16" t="n">
        <f aca="false">D80/E80</f>
        <v>0.646792763157895</v>
      </c>
    </row>
    <row r="81" customFormat="false" ht="12.75" hidden="false" customHeight="true" outlineLevel="0" collapsed="false">
      <c r="A81" s="12" t="n">
        <v>1972</v>
      </c>
      <c r="B81" s="15" t="n">
        <v>1024</v>
      </c>
      <c r="C81" s="15" t="n">
        <v>887</v>
      </c>
      <c r="D81" s="15" t="n">
        <v>3393</v>
      </c>
      <c r="E81" s="14" t="n">
        <v>5304</v>
      </c>
      <c r="F81" s="16" t="n">
        <f aca="false">B81/E81</f>
        <v>0.193061840120664</v>
      </c>
      <c r="G81" s="16" t="n">
        <f aca="false">C81/E81</f>
        <v>0.167232277526395</v>
      </c>
      <c r="H81" s="16" t="n">
        <f aca="false">D81/E81</f>
        <v>0.639705882352941</v>
      </c>
    </row>
    <row r="82" customFormat="false" ht="12.75" hidden="false" customHeight="true" outlineLevel="0" collapsed="false">
      <c r="A82" s="12" t="n">
        <v>1973</v>
      </c>
      <c r="B82" s="15" t="n">
        <v>1156</v>
      </c>
      <c r="C82" s="15" t="n">
        <v>1084</v>
      </c>
      <c r="D82" s="15" t="n">
        <v>4211</v>
      </c>
      <c r="E82" s="14" t="n">
        <v>6451</v>
      </c>
      <c r="F82" s="16" t="n">
        <f aca="false">B82/E82</f>
        <v>0.179197023717253</v>
      </c>
      <c r="G82" s="16" t="n">
        <f aca="false">C82/E82</f>
        <v>0.168035963416525</v>
      </c>
      <c r="H82" s="16" t="n">
        <f aca="false">D82/E82</f>
        <v>0.652767012866222</v>
      </c>
    </row>
    <row r="83" customFormat="false" ht="12.75" hidden="false" customHeight="true" outlineLevel="0" collapsed="false">
      <c r="A83" s="12" t="n">
        <v>1974</v>
      </c>
      <c r="B83" s="15" t="n">
        <v>1354</v>
      </c>
      <c r="C83" s="15" t="n">
        <v>1284</v>
      </c>
      <c r="D83" s="15" t="n">
        <v>4799</v>
      </c>
      <c r="E83" s="14" t="n">
        <v>7437</v>
      </c>
      <c r="F83" s="16" t="n">
        <f aca="false">B83/E83</f>
        <v>0.1820626596746</v>
      </c>
      <c r="G83" s="16" t="n">
        <f aca="false">C83/E83</f>
        <v>0.172650262202501</v>
      </c>
      <c r="H83" s="16" t="n">
        <f aca="false">D83/E83</f>
        <v>0.645287078122899</v>
      </c>
    </row>
    <row r="84" customFormat="false" ht="12.75" hidden="false" customHeight="true" outlineLevel="0" collapsed="false">
      <c r="A84" s="12" t="n">
        <v>1975</v>
      </c>
      <c r="B84" s="15" t="n">
        <v>1482</v>
      </c>
      <c r="C84" s="15" t="n">
        <v>1576</v>
      </c>
      <c r="D84" s="15" t="n">
        <v>4558</v>
      </c>
      <c r="E84" s="14" t="n">
        <v>7616</v>
      </c>
      <c r="F84" s="16" t="n">
        <f aca="false">B84/E84</f>
        <v>0.194590336134454</v>
      </c>
      <c r="G84" s="16" t="n">
        <f aca="false">C84/E84</f>
        <v>0.206932773109244</v>
      </c>
      <c r="H84" s="16" t="n">
        <f aca="false">D84/E84</f>
        <v>0.598476890756303</v>
      </c>
    </row>
    <row r="85" customFormat="false" ht="12.75" hidden="false" customHeight="true" outlineLevel="0" collapsed="false">
      <c r="A85" s="12" t="n">
        <v>1976</v>
      </c>
      <c r="B85" s="15" t="n">
        <v>1671</v>
      </c>
      <c r="C85" s="15" t="n">
        <v>1688</v>
      </c>
      <c r="D85" s="15" t="n">
        <v>4941</v>
      </c>
      <c r="E85" s="14" t="n">
        <v>8302</v>
      </c>
      <c r="F85" s="16" t="n">
        <f aca="false">B85/E85</f>
        <v>0.201276800770899</v>
      </c>
      <c r="G85" s="16" t="n">
        <f aca="false">C85/E85</f>
        <v>0.203324500120453</v>
      </c>
      <c r="H85" s="16" t="n">
        <f aca="false">D85/E85</f>
        <v>0.595157793302819</v>
      </c>
    </row>
    <row r="86" customFormat="false" ht="12.75" hidden="false" customHeight="true" outlineLevel="0" collapsed="false">
      <c r="A86" s="12" t="n">
        <v>1977</v>
      </c>
      <c r="B86" s="15" t="n">
        <v>1728</v>
      </c>
      <c r="C86" s="15" t="n">
        <v>1713</v>
      </c>
      <c r="D86" s="15" t="n">
        <v>5148</v>
      </c>
      <c r="E86" s="14" t="n">
        <v>8589</v>
      </c>
      <c r="F86" s="16" t="n">
        <f aca="false">B86/E86</f>
        <v>0.201187565490744</v>
      </c>
      <c r="G86" s="16" t="n">
        <f aca="false">C86/E86</f>
        <v>0.199441145651415</v>
      </c>
      <c r="H86" s="16" t="n">
        <f aca="false">D86/E86</f>
        <v>0.599371288857841</v>
      </c>
    </row>
    <row r="87" customFormat="false" ht="12.75" hidden="false" customHeight="true" outlineLevel="0" collapsed="false">
      <c r="A87" s="12" t="n">
        <v>1978</v>
      </c>
      <c r="B87" s="15" t="n">
        <v>1881</v>
      </c>
      <c r="C87" s="15" t="n">
        <v>1801</v>
      </c>
      <c r="D87" s="15" t="n">
        <v>5472</v>
      </c>
      <c r="E87" s="14" t="n">
        <v>9154</v>
      </c>
      <c r="F87" s="16" t="n">
        <f aca="false">B87/E87</f>
        <v>0.205483941446362</v>
      </c>
      <c r="G87" s="16" t="n">
        <f aca="false">C87/E87</f>
        <v>0.196744592527857</v>
      </c>
      <c r="H87" s="16" t="n">
        <f aca="false">D87/E87</f>
        <v>0.597771466025781</v>
      </c>
    </row>
    <row r="88" customFormat="false" ht="12.75" hidden="false" customHeight="true" outlineLevel="0" collapsed="false">
      <c r="A88" s="12" t="n">
        <v>1979</v>
      </c>
      <c r="B88" s="15" t="n">
        <v>2117</v>
      </c>
      <c r="C88" s="15" t="n">
        <v>1967</v>
      </c>
      <c r="D88" s="15" t="n">
        <v>5731</v>
      </c>
      <c r="E88" s="14" t="n">
        <v>9815</v>
      </c>
      <c r="F88" s="16" t="n">
        <f aca="false">B88/E88</f>
        <v>0.215690269994906</v>
      </c>
      <c r="G88" s="16" t="n">
        <f aca="false">C88/E88</f>
        <v>0.200407539480387</v>
      </c>
      <c r="H88" s="16" t="n">
        <f aca="false">D88/E88</f>
        <v>0.583902190524707</v>
      </c>
    </row>
    <row r="89" customFormat="false" ht="12.75" hidden="false" customHeight="true" outlineLevel="0" collapsed="false">
      <c r="A89" s="12" t="n">
        <v>1980</v>
      </c>
      <c r="B89" s="15" t="n">
        <v>2396</v>
      </c>
      <c r="C89" s="15" t="n">
        <v>2037</v>
      </c>
      <c r="D89" s="15" t="n">
        <v>6276</v>
      </c>
      <c r="E89" s="14" t="n">
        <v>10709</v>
      </c>
      <c r="F89" s="16" t="n">
        <f aca="false">B89/E89</f>
        <v>0.22373704360818</v>
      </c>
      <c r="G89" s="16" t="n">
        <f aca="false">C89/E89</f>
        <v>0.190213838827155</v>
      </c>
      <c r="H89" s="16" t="n">
        <f aca="false">D89/E89</f>
        <v>0.586049117564665</v>
      </c>
    </row>
    <row r="90" customFormat="false" ht="12.75" hidden="false" customHeight="true" outlineLevel="0" collapsed="false">
      <c r="A90" s="12" t="n">
        <v>1981</v>
      </c>
      <c r="B90" s="15" t="n">
        <v>2524</v>
      </c>
      <c r="C90" s="15" t="n">
        <v>2127</v>
      </c>
      <c r="D90" s="15" t="n">
        <v>6284</v>
      </c>
      <c r="E90" s="14" t="n">
        <v>10935</v>
      </c>
      <c r="F90" s="16" t="n">
        <f aca="false">B90/E90</f>
        <v>0.230818472793781</v>
      </c>
      <c r="G90" s="16" t="n">
        <f aca="false">C90/E90</f>
        <v>0.194513031550069</v>
      </c>
      <c r="H90" s="16" t="n">
        <f aca="false">D90/E90</f>
        <v>0.57466849565615</v>
      </c>
    </row>
    <row r="91" customFormat="false" ht="12.75" hidden="false" customHeight="true" outlineLevel="0" collapsed="false">
      <c r="A91" s="12" t="n">
        <v>1982</v>
      </c>
      <c r="B91" s="15" t="n">
        <v>2546</v>
      </c>
      <c r="C91" s="15" t="n">
        <v>2154</v>
      </c>
      <c r="D91" s="15" t="n">
        <v>6435</v>
      </c>
      <c r="E91" s="14" t="n">
        <v>11135</v>
      </c>
      <c r="F91" s="16" t="n">
        <f aca="false">B91/E91</f>
        <v>0.228648405927256</v>
      </c>
      <c r="G91" s="16" t="n">
        <f aca="false">C91/E91</f>
        <v>0.19344409519533</v>
      </c>
      <c r="H91" s="16" t="n">
        <f aca="false">D91/E91</f>
        <v>0.577907498877414</v>
      </c>
    </row>
    <row r="92" customFormat="false" ht="12.75" hidden="false" customHeight="true" outlineLevel="0" collapsed="false">
      <c r="A92" s="12" t="n">
        <v>1983</v>
      </c>
      <c r="B92" s="15" t="n">
        <v>2651</v>
      </c>
      <c r="C92" s="15" t="n">
        <v>2433</v>
      </c>
      <c r="D92" s="15" t="n">
        <v>6573</v>
      </c>
      <c r="E92" s="14" t="n">
        <v>11657</v>
      </c>
      <c r="F92" s="16" t="n">
        <f aca="false">B92/E92</f>
        <v>0.227417002659346</v>
      </c>
      <c r="G92" s="16" t="n">
        <f aca="false">C92/E92</f>
        <v>0.2087157930857</v>
      </c>
      <c r="H92" s="16" t="n">
        <f aca="false">D92/E92</f>
        <v>0.563867204254954</v>
      </c>
    </row>
    <row r="93" customFormat="false" ht="12.75" hidden="false" customHeight="true" outlineLevel="0" collapsed="false">
      <c r="A93" s="12" t="n">
        <v>1984</v>
      </c>
      <c r="B93" s="15" t="n">
        <v>2846</v>
      </c>
      <c r="C93" s="15" t="n">
        <v>2434</v>
      </c>
      <c r="D93" s="15" t="n">
        <v>7108</v>
      </c>
      <c r="E93" s="14" t="n">
        <v>12388</v>
      </c>
      <c r="F93" s="16" t="n">
        <f aca="false">B93/E93</f>
        <v>0.229738456570875</v>
      </c>
      <c r="G93" s="16" t="n">
        <f aca="false">C93/E93</f>
        <v>0.196480464966096</v>
      </c>
      <c r="H93" s="16" t="n">
        <f aca="false">D93/E93</f>
        <v>0.573781078463029</v>
      </c>
    </row>
    <row r="94" customFormat="false" ht="12.75" hidden="false" customHeight="true" outlineLevel="0" collapsed="false">
      <c r="A94" s="12" t="n">
        <v>1985</v>
      </c>
      <c r="B94" s="15" t="n">
        <v>2963</v>
      </c>
      <c r="C94" s="15" t="n">
        <v>2701</v>
      </c>
      <c r="D94" s="15" t="n">
        <v>7283</v>
      </c>
      <c r="E94" s="14" t="n">
        <v>12947</v>
      </c>
      <c r="F94" s="16" t="n">
        <f aca="false">B94/E94</f>
        <v>0.228856105661543</v>
      </c>
      <c r="G94" s="16" t="n">
        <f aca="false">C94/E94</f>
        <v>0.208619757472774</v>
      </c>
      <c r="H94" s="16" t="n">
        <f aca="false">D94/E94</f>
        <v>0.562524136865683</v>
      </c>
    </row>
    <row r="95" customFormat="false" ht="12.75" hidden="false" customHeight="true" outlineLevel="0" collapsed="false">
      <c r="A95" s="12" t="n">
        <v>1986</v>
      </c>
      <c r="B95" s="15" t="n">
        <v>3098</v>
      </c>
      <c r="C95" s="15" t="n">
        <v>2905</v>
      </c>
      <c r="D95" s="15" t="n">
        <v>6855</v>
      </c>
      <c r="E95" s="14" t="n">
        <v>12858</v>
      </c>
      <c r="F95" s="16" t="n">
        <f aca="false">B95/E95</f>
        <v>0.240939492922694</v>
      </c>
      <c r="G95" s="16" t="n">
        <f aca="false">C95/E95</f>
        <v>0.225929382485612</v>
      </c>
      <c r="H95" s="16" t="n">
        <f aca="false">D95/E95</f>
        <v>0.533131124591694</v>
      </c>
    </row>
    <row r="96" customFormat="false" ht="12.75" hidden="false" customHeight="true" outlineLevel="0" collapsed="false">
      <c r="A96" s="12" t="n">
        <v>1987</v>
      </c>
      <c r="B96" s="15" t="n">
        <v>3219</v>
      </c>
      <c r="C96" s="15" t="n">
        <v>3195</v>
      </c>
      <c r="D96" s="15" t="n">
        <v>7120</v>
      </c>
      <c r="E96" s="14" t="n">
        <v>13534</v>
      </c>
      <c r="F96" s="16" t="n">
        <f aca="false">B96/E96</f>
        <v>0.237845426333678</v>
      </c>
      <c r="G96" s="16" t="n">
        <f aca="false">C96/E96</f>
        <v>0.236072114674154</v>
      </c>
      <c r="H96" s="16" t="n">
        <f aca="false">D96/E96</f>
        <v>0.526082458992168</v>
      </c>
    </row>
    <row r="97" customFormat="false" ht="12.75" hidden="false" customHeight="true" outlineLevel="0" collapsed="false">
      <c r="A97" s="12" t="n">
        <v>1988</v>
      </c>
      <c r="B97" s="15" t="n">
        <v>3419</v>
      </c>
      <c r="C97" s="15" t="n">
        <v>3676</v>
      </c>
      <c r="D97" s="15" t="n">
        <v>7542</v>
      </c>
      <c r="E97" s="14" t="n">
        <v>14637</v>
      </c>
      <c r="F97" s="16" t="n">
        <f aca="false">B97/E97</f>
        <v>0.233586117373779</v>
      </c>
      <c r="G97" s="16" t="n">
        <f aca="false">C97/E97</f>
        <v>0.251144360183098</v>
      </c>
      <c r="H97" s="16" t="n">
        <f aca="false">D97/E97</f>
        <v>0.515269522443124</v>
      </c>
    </row>
    <row r="98" customFormat="false" ht="12.75" hidden="false" customHeight="true" outlineLevel="0" collapsed="false">
      <c r="A98" s="12" t="n">
        <v>1989</v>
      </c>
      <c r="B98" s="15" t="n">
        <v>3657</v>
      </c>
      <c r="C98" s="15" t="n">
        <v>4093</v>
      </c>
      <c r="D98" s="15" t="n">
        <v>7833</v>
      </c>
      <c r="E98" s="14" t="n">
        <v>15583</v>
      </c>
      <c r="F98" s="16" t="n">
        <f aca="false">B98/E98</f>
        <v>0.23467881665918</v>
      </c>
      <c r="G98" s="16" t="n">
        <f aca="false">C98/E98</f>
        <v>0.262658024770583</v>
      </c>
      <c r="H98" s="16" t="n">
        <f aca="false">D98/E98</f>
        <v>0.502663158570237</v>
      </c>
    </row>
    <row r="99" customFormat="false" ht="12.75" hidden="false" customHeight="true" outlineLevel="0" collapsed="false">
      <c r="A99" s="12" t="n">
        <v>1990</v>
      </c>
      <c r="B99" s="15" t="n">
        <v>3896</v>
      </c>
      <c r="C99" s="15" t="n">
        <v>4082</v>
      </c>
      <c r="D99" s="15" t="n">
        <v>8629</v>
      </c>
      <c r="E99" s="14" t="n">
        <v>16607</v>
      </c>
      <c r="F99" s="16" t="n">
        <f aca="false">B99/E99</f>
        <v>0.234599867525742</v>
      </c>
      <c r="G99" s="16" t="n">
        <f aca="false">C99/E99</f>
        <v>0.245799963870657</v>
      </c>
      <c r="H99" s="16" t="n">
        <f aca="false">D99/E99</f>
        <v>0.519600168603601</v>
      </c>
    </row>
    <row r="100" customFormat="false" ht="12.75" hidden="false" customHeight="true" outlineLevel="0" collapsed="false">
      <c r="A100" s="12" t="n">
        <v>1991</v>
      </c>
      <c r="B100" s="15" t="n">
        <v>4422</v>
      </c>
      <c r="C100" s="15" t="n">
        <v>4416</v>
      </c>
      <c r="D100" s="15" t="n">
        <v>8552</v>
      </c>
      <c r="E100" s="14" t="n">
        <v>17390</v>
      </c>
      <c r="F100" s="16" t="n">
        <f aca="false">B100/E100</f>
        <v>0.254284071305348</v>
      </c>
      <c r="G100" s="16" t="n">
        <f aca="false">C100/E100</f>
        <v>0.253939045428407</v>
      </c>
      <c r="H100" s="16" t="n">
        <f aca="false">D100/E100</f>
        <v>0.491776883266245</v>
      </c>
    </row>
    <row r="101" customFormat="false" ht="12.75" hidden="false" customHeight="true" outlineLevel="0" collapsed="false">
      <c r="A101" s="12" t="n">
        <v>1992</v>
      </c>
      <c r="B101" s="15" t="n">
        <v>4390</v>
      </c>
      <c r="C101" s="15" t="n">
        <v>4660</v>
      </c>
      <c r="D101" s="15" t="n">
        <v>8271</v>
      </c>
      <c r="E101" s="14" t="n">
        <v>17440</v>
      </c>
      <c r="F101" s="16" t="n">
        <f aca="false">B101/E101</f>
        <v>0.251720183486239</v>
      </c>
      <c r="G101" s="16" t="n">
        <f aca="false">C101/E101</f>
        <v>0.267201834862385</v>
      </c>
      <c r="H101" s="16" t="n">
        <f aca="false">D101/E101</f>
        <v>0.474254587155963</v>
      </c>
    </row>
    <row r="102" customFormat="false" ht="12.75" hidden="false" customHeight="true" outlineLevel="0" collapsed="false">
      <c r="A102" s="12" t="n">
        <v>1993</v>
      </c>
      <c r="B102" s="15" t="n">
        <v>4642</v>
      </c>
      <c r="C102" s="15" t="n">
        <v>4889</v>
      </c>
      <c r="D102" s="15" t="n">
        <v>8081</v>
      </c>
      <c r="E102" s="14" t="n">
        <v>17612</v>
      </c>
      <c r="F102" s="16" t="n">
        <f aca="false">B102/E102</f>
        <v>0.263570292982058</v>
      </c>
      <c r="G102" s="16" t="n">
        <f aca="false">C102/E102</f>
        <v>0.277594821712469</v>
      </c>
      <c r="H102" s="16" t="n">
        <f aca="false">D102/E102</f>
        <v>0.458834885305474</v>
      </c>
    </row>
    <row r="103" customFormat="false" ht="12.75" hidden="false" customHeight="true" outlineLevel="0" collapsed="false">
      <c r="A103" s="12" t="n">
        <v>1994</v>
      </c>
      <c r="B103" s="15" t="n">
        <v>5698</v>
      </c>
      <c r="C103" s="15" t="n">
        <v>5394</v>
      </c>
      <c r="D103" s="15" t="n">
        <v>7736</v>
      </c>
      <c r="E103" s="14" t="n">
        <v>18828</v>
      </c>
      <c r="F103" s="16" t="n">
        <f aca="false">B103/E103</f>
        <v>0.302634374336095</v>
      </c>
      <c r="G103" s="16" t="n">
        <f aca="false">C103/E103</f>
        <v>0.286488209050351</v>
      </c>
      <c r="H103" s="16" t="n">
        <f aca="false">D103/E103</f>
        <v>0.410877416613554</v>
      </c>
    </row>
    <row r="104" customFormat="false" ht="12.75" hidden="false" customHeight="true" outlineLevel="0" collapsed="false">
      <c r="A104" s="12" t="n">
        <v>1995</v>
      </c>
      <c r="B104" s="13" t="s">
        <v>10</v>
      </c>
      <c r="C104" s="13" t="s">
        <v>10</v>
      </c>
      <c r="D104" s="13" t="n">
        <v>6905</v>
      </c>
      <c r="E104" s="14" t="n">
        <v>19147</v>
      </c>
      <c r="F104" s="16"/>
      <c r="G104" s="16"/>
      <c r="H104" s="16" t="n">
        <f aca="false">D104/E104</f>
        <v>0.360630908236277</v>
      </c>
    </row>
    <row r="105" customFormat="false" ht="12.75" hidden="false" customHeight="true" outlineLevel="0" collapsed="false">
      <c r="A105" s="12" t="n">
        <v>1996</v>
      </c>
      <c r="B105" s="13" t="s">
        <v>10</v>
      </c>
      <c r="C105" s="13" t="s">
        <v>10</v>
      </c>
      <c r="D105" s="13" t="n">
        <v>7040</v>
      </c>
      <c r="E105" s="14" t="n">
        <v>19992</v>
      </c>
      <c r="F105" s="16"/>
      <c r="G105" s="16"/>
      <c r="H105" s="16" t="n">
        <f aca="false">D105/E105</f>
        <v>0.352140856342537</v>
      </c>
    </row>
    <row r="106" customFormat="false" ht="12.75" hidden="false" customHeight="true" outlineLevel="0" collapsed="false">
      <c r="A106" s="12" t="n">
        <v>1997</v>
      </c>
      <c r="B106" s="13" t="s">
        <v>10</v>
      </c>
      <c r="C106" s="13" t="s">
        <v>10</v>
      </c>
      <c r="D106" s="13" t="n">
        <v>7874</v>
      </c>
      <c r="E106" s="14" t="n">
        <v>20807</v>
      </c>
      <c r="F106" s="16"/>
      <c r="G106" s="16"/>
      <c r="H106" s="16" t="n">
        <f aca="false">D106/E106</f>
        <v>0.378430335944634</v>
      </c>
    </row>
    <row r="107" customFormat="false" ht="12.75" hidden="false" customHeight="true" outlineLevel="0" collapsed="false">
      <c r="A107" s="12" t="n">
        <v>1998</v>
      </c>
      <c r="B107" s="13" t="s">
        <v>10</v>
      </c>
      <c r="C107" s="13" t="s">
        <v>10</v>
      </c>
      <c r="D107" s="13" t="s">
        <v>10</v>
      </c>
      <c r="E107" s="14" t="n">
        <v>22008</v>
      </c>
      <c r="F107" s="14"/>
      <c r="G107" s="14"/>
      <c r="H107" s="14"/>
      <c r="I107" s="11"/>
      <c r="J107" s="11"/>
    </row>
    <row r="108" customFormat="false" ht="12.75" hidden="false" customHeight="true" outlineLevel="0" collapsed="false">
      <c r="A108" s="12" t="n">
        <v>1999</v>
      </c>
      <c r="B108" s="13" t="s">
        <v>10</v>
      </c>
      <c r="C108" s="13" t="s">
        <v>10</v>
      </c>
      <c r="D108" s="13" t="s">
        <v>10</v>
      </c>
      <c r="E108" s="14" t="n">
        <v>23892</v>
      </c>
      <c r="F108" s="14"/>
      <c r="G108" s="14"/>
      <c r="H108" s="14"/>
      <c r="I108" s="11"/>
      <c r="J108" s="11"/>
    </row>
    <row r="109" customFormat="false" ht="12.75" hidden="false" customHeight="true" outlineLevel="0" collapsed="false">
      <c r="A109" s="17" t="n">
        <v>2000</v>
      </c>
      <c r="B109" s="18" t="s">
        <v>10</v>
      </c>
      <c r="C109" s="18" t="s">
        <v>10</v>
      </c>
      <c r="D109" s="18" t="s">
        <v>10</v>
      </c>
      <c r="E109" s="19" t="n">
        <v>24977</v>
      </c>
      <c r="F109" s="19"/>
      <c r="G109" s="19"/>
      <c r="H109" s="19"/>
      <c r="I109" s="11"/>
      <c r="J109" s="11"/>
    </row>
    <row r="110" customFormat="false" ht="12.75" hidden="false" customHeight="true" outlineLevel="0" collapsed="false">
      <c r="A110" s="20" t="s">
        <v>11</v>
      </c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24.75" hidden="false" customHeight="true" outlineLevel="0" collapsed="false">
      <c r="A111" s="21" t="s">
        <v>12</v>
      </c>
      <c r="B111" s="21"/>
      <c r="C111" s="21"/>
      <c r="D111" s="21"/>
      <c r="E111" s="21"/>
      <c r="F111" s="21"/>
      <c r="G111" s="21"/>
      <c r="H111" s="21"/>
    </row>
    <row r="112" customFormat="false" ht="26.25" hidden="false" customHeight="true" outlineLevel="0" collapsed="false">
      <c r="A112" s="21" t="s">
        <v>13</v>
      </c>
      <c r="B112" s="21"/>
      <c r="C112" s="21"/>
      <c r="D112" s="21"/>
      <c r="E112" s="21"/>
      <c r="F112" s="21"/>
      <c r="G112" s="21"/>
      <c r="H112" s="21"/>
    </row>
  </sheetData>
  <mergeCells count="2">
    <mergeCell ref="A111:H111"/>
    <mergeCell ref="A112:H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36:07Z</dcterms:created>
  <dc:creator>Usuario</dc:creator>
  <dc:description/>
  <dc:language>en-US</dc:language>
  <cp:lastModifiedBy>Luis Pérez</cp:lastModifiedBy>
  <dcterms:modified xsi:type="dcterms:W3CDTF">2015-06-26T11:29:12Z</dcterms:modified>
  <cp:revision>0</cp:revision>
  <dc:subject/>
  <dc:title/>
</cp:coreProperties>
</file>