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Tab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                         ATLAS DE HISTORIA ECONÓMICA DE ANDALUCÍA SS XIX-XX</t>
  </si>
  <si>
    <t xml:space="preserve">Significación regional del Valor Añadido Bruto de la construcción 1930-2000</t>
  </si>
  <si>
    <t xml:space="preserve">Año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Datos: Porcentaje del Valor Añadido Bruto a precios básicos de la construcción sobre el total regional.</t>
  </si>
  <si>
    <t xml:space="preserve">VAB: es la macromagnitud económica que mide el valor añadido generado por el conjunto de productores de un área económica, recogiendo en definitiva los valores que se agregan a los bienes y servicios en las distintas etapas del proceso productivo.</t>
  </si>
  <si>
    <t xml:space="preserve">Fuente: Tomado de Lizárraga Mollinedo, C. El progreso económico de Andalucía en el siglo XX. Instituto de Estadística de Andalucía. Junta de Andalucía, 2009. A su vez cita a Alcaide Inchausti, J. Evolución económica de las regiones y provincias españolas en el siglo XX. Fundación BBVA, Bilbao, 200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P-VABpb-andalucia-Alcaide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FBFBF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6D6A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ABAD7"/>
      <rgbColor rgb="FFD9AAA9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ignificación regional del Valor Añadido Bruto de la construcción 1930-2000</a:t>
            </a:r>
          </a:p>
        </c:rich>
      </c:tx>
      <c:layout>
        <c:manualLayout>
          <c:xMode val="edge"/>
          <c:yMode val="edge"/>
          <c:x val="0.164182328796716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604666234608"/>
          <c:y val="0.102338622315682"/>
          <c:w val="0.944437243465111"/>
          <c:h val="0.8023322500477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a!$A$9</c:f>
              <c:strCache>
                <c:ptCount val="1"/>
                <c:pt idx="0">
                  <c:v>1930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B$8:$I$8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Tabla!$B$9:$I$9</c:f>
              <c:numCache>
                <c:formatCode>General</c:formatCode>
                <c:ptCount val="8"/>
                <c:pt idx="0">
                  <c:v>4.08163265306123</c:v>
                </c:pt>
                <c:pt idx="1">
                  <c:v>19.533527696793</c:v>
                </c:pt>
                <c:pt idx="2">
                  <c:v>15.1603498542274</c:v>
                </c:pt>
                <c:pt idx="3">
                  <c:v>6.12244897959184</c:v>
                </c:pt>
                <c:pt idx="4">
                  <c:v>5.53935860058309</c:v>
                </c:pt>
                <c:pt idx="5">
                  <c:v>17.4927113702624</c:v>
                </c:pt>
                <c:pt idx="6">
                  <c:v>9.32944606413994</c:v>
                </c:pt>
                <c:pt idx="7">
                  <c:v>22.7405247813411</c:v>
                </c:pt>
              </c:numCache>
            </c:numRef>
          </c:val>
        </c:ser>
        <c:ser>
          <c:idx val="1"/>
          <c:order val="1"/>
          <c:tx>
            <c:strRef>
              <c:f>Tabla!$A$10</c:f>
              <c:strCache>
                <c:ptCount val="1"/>
                <c:pt idx="0">
                  <c:v>1935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B$8:$I$8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Tabla!$B$10:$I$10</c:f>
              <c:numCache>
                <c:formatCode>General</c:formatCode>
                <c:ptCount val="8"/>
                <c:pt idx="0">
                  <c:v>3.96825396825397</c:v>
                </c:pt>
                <c:pt idx="1">
                  <c:v>18.2539682539683</c:v>
                </c:pt>
                <c:pt idx="2">
                  <c:v>15.3439153439153</c:v>
                </c:pt>
                <c:pt idx="3">
                  <c:v>6.08465608465609</c:v>
                </c:pt>
                <c:pt idx="4">
                  <c:v>5.55555555555556</c:v>
                </c:pt>
                <c:pt idx="5">
                  <c:v>17.4603174603175</c:v>
                </c:pt>
                <c:pt idx="6">
                  <c:v>9.78835978835979</c:v>
                </c:pt>
                <c:pt idx="7">
                  <c:v>23.5449735449735</c:v>
                </c:pt>
              </c:numCache>
            </c:numRef>
          </c:val>
        </c:ser>
        <c:ser>
          <c:idx val="2"/>
          <c:order val="2"/>
          <c:tx>
            <c:strRef>
              <c:f>Tabla!$A$11</c:f>
              <c:strCache>
                <c:ptCount val="1"/>
                <c:pt idx="0">
                  <c:v>1940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B$8:$I$8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Tabla!$B$11:$I$11</c:f>
              <c:numCache>
                <c:formatCode>General</c:formatCode>
                <c:ptCount val="8"/>
                <c:pt idx="0">
                  <c:v>4.34782608695652</c:v>
                </c:pt>
                <c:pt idx="1">
                  <c:v>18.5770750988142</c:v>
                </c:pt>
                <c:pt idx="2">
                  <c:v>15.2173913043478</c:v>
                </c:pt>
                <c:pt idx="3">
                  <c:v>5.92885375494071</c:v>
                </c:pt>
                <c:pt idx="4">
                  <c:v>5.33596837944664</c:v>
                </c:pt>
                <c:pt idx="5">
                  <c:v>19.3675889328063</c:v>
                </c:pt>
                <c:pt idx="6">
                  <c:v>8.89328063241107</c:v>
                </c:pt>
                <c:pt idx="7">
                  <c:v>22.3320158102767</c:v>
                </c:pt>
              </c:numCache>
            </c:numRef>
          </c:val>
        </c:ser>
        <c:ser>
          <c:idx val="3"/>
          <c:order val="3"/>
          <c:tx>
            <c:strRef>
              <c:f>Tabla!$A$12</c:f>
              <c:strCache>
                <c:ptCount val="1"/>
                <c:pt idx="0">
                  <c:v>1945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B$8:$I$8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Tabla!$B$12:$I$12</c:f>
              <c:numCache>
                <c:formatCode>General</c:formatCode>
                <c:ptCount val="8"/>
                <c:pt idx="0">
                  <c:v>4.5360824742268</c:v>
                </c:pt>
                <c:pt idx="1">
                  <c:v>17.6288659793814</c:v>
                </c:pt>
                <c:pt idx="2">
                  <c:v>15.1546391752577</c:v>
                </c:pt>
                <c:pt idx="3">
                  <c:v>6.28865979381443</c:v>
                </c:pt>
                <c:pt idx="4">
                  <c:v>5.25773195876289</c:v>
                </c:pt>
                <c:pt idx="5">
                  <c:v>18.2474226804124</c:v>
                </c:pt>
                <c:pt idx="6">
                  <c:v>8.35051546391753</c:v>
                </c:pt>
                <c:pt idx="7">
                  <c:v>24.5360824742268</c:v>
                </c:pt>
              </c:numCache>
            </c:numRef>
          </c:val>
        </c:ser>
        <c:ser>
          <c:idx val="4"/>
          <c:order val="4"/>
          <c:tx>
            <c:strRef>
              <c:f>Tabla!$A$13</c:f>
              <c:strCache>
                <c:ptCount val="1"/>
                <c:pt idx="0">
                  <c:v>1950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B$8:$I$8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Tabla!$B$13:$I$13</c:f>
              <c:numCache>
                <c:formatCode>General</c:formatCode>
                <c:ptCount val="8"/>
                <c:pt idx="0">
                  <c:v>4.62222222222222</c:v>
                </c:pt>
                <c:pt idx="1">
                  <c:v>19.0222222222222</c:v>
                </c:pt>
                <c:pt idx="2">
                  <c:v>13.8222222222222</c:v>
                </c:pt>
                <c:pt idx="3">
                  <c:v>6.48888888888889</c:v>
                </c:pt>
                <c:pt idx="4">
                  <c:v>4.93333333333333</c:v>
                </c:pt>
                <c:pt idx="5">
                  <c:v>17.6444444444444</c:v>
                </c:pt>
                <c:pt idx="6">
                  <c:v>7.33333333333333</c:v>
                </c:pt>
                <c:pt idx="7">
                  <c:v>26.1333333333333</c:v>
                </c:pt>
              </c:numCache>
            </c:numRef>
          </c:val>
        </c:ser>
        <c:ser>
          <c:idx val="5"/>
          <c:order val="5"/>
          <c:tx>
            <c:strRef>
              <c:f>Tabla!$A$14</c:f>
              <c:strCache>
                <c:ptCount val="1"/>
                <c:pt idx="0">
                  <c:v>1955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B$8:$I$8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Tabla!$B$14:$I$14</c:f>
              <c:numCache>
                <c:formatCode>General</c:formatCode>
                <c:ptCount val="8"/>
                <c:pt idx="0">
                  <c:v>4.67156746502253</c:v>
                </c:pt>
                <c:pt idx="1">
                  <c:v>22.5041498695755</c:v>
                </c:pt>
                <c:pt idx="2">
                  <c:v>11.2876452454351</c:v>
                </c:pt>
                <c:pt idx="3">
                  <c:v>6.94806734645483</c:v>
                </c:pt>
                <c:pt idx="4">
                  <c:v>4.76642162674887</c:v>
                </c:pt>
                <c:pt idx="5">
                  <c:v>13.4455774247095</c:v>
                </c:pt>
                <c:pt idx="6">
                  <c:v>7.39862461465497</c:v>
                </c:pt>
                <c:pt idx="7">
                  <c:v>28.9779464073986</c:v>
                </c:pt>
              </c:numCache>
            </c:numRef>
          </c:val>
        </c:ser>
        <c:ser>
          <c:idx val="6"/>
          <c:order val="6"/>
          <c:tx>
            <c:strRef>
              <c:f>Tabla!$A$15</c:f>
              <c:strCache>
                <c:ptCount val="1"/>
                <c:pt idx="0">
                  <c:v>196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B$8:$I$8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Tabla!$B$15:$I$15</c:f>
              <c:numCache>
                <c:formatCode>General</c:formatCode>
                <c:ptCount val="8"/>
                <c:pt idx="0">
                  <c:v>5.41651769753307</c:v>
                </c:pt>
                <c:pt idx="1">
                  <c:v>19.8963174830175</c:v>
                </c:pt>
                <c:pt idx="2">
                  <c:v>10.9402931712549</c:v>
                </c:pt>
                <c:pt idx="3">
                  <c:v>8.47336431891312</c:v>
                </c:pt>
                <c:pt idx="4">
                  <c:v>4.80872363246335</c:v>
                </c:pt>
                <c:pt idx="5">
                  <c:v>12.3882731498034</c:v>
                </c:pt>
                <c:pt idx="6">
                  <c:v>8.16946728637826</c:v>
                </c:pt>
                <c:pt idx="7">
                  <c:v>29.9070432606364</c:v>
                </c:pt>
              </c:numCache>
            </c:numRef>
          </c:val>
        </c:ser>
        <c:ser>
          <c:idx val="7"/>
          <c:order val="7"/>
          <c:tx>
            <c:strRef>
              <c:f>Tabla!$A$16</c:f>
              <c:strCache>
                <c:ptCount val="1"/>
                <c:pt idx="0">
                  <c:v>196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B$8:$I$8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Tabla!$B$16:$I$16</c:f>
              <c:numCache>
                <c:formatCode>General</c:formatCode>
                <c:ptCount val="8"/>
                <c:pt idx="0">
                  <c:v>5.37311603970102</c:v>
                </c:pt>
                <c:pt idx="1">
                  <c:v>16.1561083200588</c:v>
                </c:pt>
                <c:pt idx="2">
                  <c:v>10.1519421639505</c:v>
                </c:pt>
                <c:pt idx="3">
                  <c:v>8.559000122534</c:v>
                </c:pt>
                <c:pt idx="4">
                  <c:v>5.04840093125842</c:v>
                </c:pt>
                <c:pt idx="5">
                  <c:v>8.54062002205612</c:v>
                </c:pt>
                <c:pt idx="6">
                  <c:v>19.7095944124495</c:v>
                </c:pt>
                <c:pt idx="7">
                  <c:v>26.4612179879917</c:v>
                </c:pt>
              </c:numCache>
            </c:numRef>
          </c:val>
        </c:ser>
        <c:ser>
          <c:idx val="8"/>
          <c:order val="8"/>
          <c:tx>
            <c:strRef>
              <c:f>Tabla!$A$17</c:f>
              <c:strCache>
                <c:ptCount val="1"/>
                <c:pt idx="0">
                  <c:v>197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B$8:$I$8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Tabla!$B$17:$I$17</c:f>
              <c:numCache>
                <c:formatCode>General</c:formatCode>
                <c:ptCount val="8"/>
                <c:pt idx="0">
                  <c:v>5.54819037518229</c:v>
                </c:pt>
                <c:pt idx="1">
                  <c:v>16.1540501126873</c:v>
                </c:pt>
                <c:pt idx="2">
                  <c:v>10.2313403155243</c:v>
                </c:pt>
                <c:pt idx="3">
                  <c:v>9.83693490653586</c:v>
                </c:pt>
                <c:pt idx="4">
                  <c:v>6.11494100490521</c:v>
                </c:pt>
                <c:pt idx="5">
                  <c:v>6.66843430995625</c:v>
                </c:pt>
                <c:pt idx="6">
                  <c:v>20.4891952803924</c:v>
                </c:pt>
                <c:pt idx="7">
                  <c:v>24.9569136948164</c:v>
                </c:pt>
              </c:numCache>
            </c:numRef>
          </c:val>
        </c:ser>
        <c:ser>
          <c:idx val="9"/>
          <c:order val="9"/>
          <c:tx>
            <c:strRef>
              <c:f>Tabla!$A$18</c:f>
              <c:strCache>
                <c:ptCount val="1"/>
                <c:pt idx="0">
                  <c:v>1975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B$8:$I$8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Tabla!$B$18:$I$18</c:f>
              <c:numCache>
                <c:formatCode>General</c:formatCode>
                <c:ptCount val="8"/>
                <c:pt idx="0">
                  <c:v>6.03965918909755</c:v>
                </c:pt>
                <c:pt idx="1">
                  <c:v>17.3610123702545</c:v>
                </c:pt>
                <c:pt idx="2">
                  <c:v>8.95558302070459</c:v>
                </c:pt>
                <c:pt idx="3">
                  <c:v>9.64245480099312</c:v>
                </c:pt>
                <c:pt idx="4">
                  <c:v>6.66090627700183</c:v>
                </c:pt>
                <c:pt idx="5">
                  <c:v>7.71527633464218</c:v>
                </c:pt>
                <c:pt idx="6">
                  <c:v>19.312253223813</c:v>
                </c:pt>
                <c:pt idx="7">
                  <c:v>24.3128547834932</c:v>
                </c:pt>
              </c:numCache>
            </c:numRef>
          </c:val>
        </c:ser>
        <c:ser>
          <c:idx val="10"/>
          <c:order val="10"/>
          <c:tx>
            <c:strRef>
              <c:f>Tabla!$A$19</c:f>
              <c:strCache>
                <c:ptCount val="1"/>
                <c:pt idx="0">
                  <c:v>1980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B$8:$I$8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Tabla!$B$19:$I$19</c:f>
              <c:numCache>
                <c:formatCode>General</c:formatCode>
                <c:ptCount val="8"/>
                <c:pt idx="0">
                  <c:v>6.92019243646403</c:v>
                </c:pt>
                <c:pt idx="1">
                  <c:v>16.5152311194899</c:v>
                </c:pt>
                <c:pt idx="2">
                  <c:v>10.3053435114504</c:v>
                </c:pt>
                <c:pt idx="3">
                  <c:v>9.78562083423474</c:v>
                </c:pt>
                <c:pt idx="4">
                  <c:v>6.67037529231181</c:v>
                </c:pt>
                <c:pt idx="5">
                  <c:v>8.25272223424092</c:v>
                </c:pt>
                <c:pt idx="6">
                  <c:v>19.6402633124208</c:v>
                </c:pt>
                <c:pt idx="7">
                  <c:v>21.9102512593875</c:v>
                </c:pt>
              </c:numCache>
            </c:numRef>
          </c:val>
        </c:ser>
        <c:ser>
          <c:idx val="11"/>
          <c:order val="11"/>
          <c:tx>
            <c:strRef>
              <c:f>Tabla!$A$20</c:f>
              <c:strCache>
                <c:ptCount val="1"/>
                <c:pt idx="0">
                  <c:v>1985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B$8:$I$8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Tabla!$B$20:$I$20</c:f>
              <c:numCache>
                <c:formatCode>General</c:formatCode>
                <c:ptCount val="8"/>
                <c:pt idx="0">
                  <c:v>7.17174198056587</c:v>
                </c:pt>
                <c:pt idx="1">
                  <c:v>15.7721591675632</c:v>
                </c:pt>
                <c:pt idx="2">
                  <c:v>8.77303436084946</c:v>
                </c:pt>
                <c:pt idx="3">
                  <c:v>11.9759650476167</c:v>
                </c:pt>
                <c:pt idx="4">
                  <c:v>5.91326246458581</c:v>
                </c:pt>
                <c:pt idx="5">
                  <c:v>9.62712614890739</c:v>
                </c:pt>
                <c:pt idx="6">
                  <c:v>20.9396047447238</c:v>
                </c:pt>
                <c:pt idx="7">
                  <c:v>19.8271060851878</c:v>
                </c:pt>
              </c:numCache>
            </c:numRef>
          </c:val>
        </c:ser>
        <c:ser>
          <c:idx val="12"/>
          <c:order val="12"/>
          <c:tx>
            <c:strRef>
              <c:f>Tabla!$A$21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B$8:$I$8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Tabla!$B$21:$I$21</c:f>
              <c:numCache>
                <c:formatCode>General</c:formatCode>
                <c:ptCount val="8"/>
                <c:pt idx="0">
                  <c:v>7.22058175054902</c:v>
                </c:pt>
                <c:pt idx="1">
                  <c:v>13.20952421147</c:v>
                </c:pt>
                <c:pt idx="2">
                  <c:v>8.26870489410347</c:v>
                </c:pt>
                <c:pt idx="3">
                  <c:v>10.5256187666725</c:v>
                </c:pt>
                <c:pt idx="4">
                  <c:v>5.76555048294872</c:v>
                </c:pt>
                <c:pt idx="5">
                  <c:v>7.8919219423314</c:v>
                </c:pt>
                <c:pt idx="6">
                  <c:v>23.7387812839727</c:v>
                </c:pt>
                <c:pt idx="7">
                  <c:v>23.3793166679522</c:v>
                </c:pt>
              </c:numCache>
            </c:numRef>
          </c:val>
        </c:ser>
        <c:ser>
          <c:idx val="13"/>
          <c:order val="13"/>
          <c:tx>
            <c:strRef>
              <c:f>Tabla!$A$22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B$8:$I$8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Tabla!$B$22:$I$22</c:f>
              <c:numCache>
                <c:formatCode>General</c:formatCode>
                <c:ptCount val="8"/>
                <c:pt idx="0">
                  <c:v>7.62401423932555</c:v>
                </c:pt>
                <c:pt idx="1">
                  <c:v>11.8985851435026</c:v>
                </c:pt>
                <c:pt idx="2">
                  <c:v>10.1997236844759</c:v>
                </c:pt>
                <c:pt idx="3">
                  <c:v>13.1465430305964</c:v>
                </c:pt>
                <c:pt idx="4">
                  <c:v>6.70745850224885</c:v>
                </c:pt>
                <c:pt idx="5">
                  <c:v>8.22177346160828</c:v>
                </c:pt>
                <c:pt idx="6">
                  <c:v>20.2106149533087</c:v>
                </c:pt>
                <c:pt idx="7">
                  <c:v>21.9912869849337</c:v>
                </c:pt>
              </c:numCache>
            </c:numRef>
          </c:val>
        </c:ser>
        <c:ser>
          <c:idx val="14"/>
          <c:order val="14"/>
          <c:tx>
            <c:strRef>
              <c:f>Tabla!$A$23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c6d6a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B$8:$I$8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Tabla!$B$23:$I$23</c:f>
              <c:numCache>
                <c:formatCode>General</c:formatCode>
                <c:ptCount val="8"/>
                <c:pt idx="0">
                  <c:v>7.66461720910175</c:v>
                </c:pt>
                <c:pt idx="1">
                  <c:v>12.3549313817508</c:v>
                </c:pt>
                <c:pt idx="2">
                  <c:v>10.4845767484336</c:v>
                </c:pt>
                <c:pt idx="3">
                  <c:v>12.9906965830395</c:v>
                </c:pt>
                <c:pt idx="4">
                  <c:v>6.7399831308186</c:v>
                </c:pt>
                <c:pt idx="5">
                  <c:v>8.02998401867025</c:v>
                </c:pt>
                <c:pt idx="6">
                  <c:v>21.4624660713833</c:v>
                </c:pt>
                <c:pt idx="7">
                  <c:v>20.2727448568022</c:v>
                </c:pt>
              </c:numCache>
            </c:numRef>
          </c:val>
        </c:ser>
        <c:gapWidth val="150"/>
        <c:overlap val="0"/>
        <c:axId val="90808852"/>
        <c:axId val="23763428"/>
      </c:barChart>
      <c:catAx>
        <c:axId val="90808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63428"/>
        <c:crossesAt val="0"/>
        <c:auto val="1"/>
        <c:lblAlgn val="ctr"/>
        <c:lblOffset val="100"/>
        <c:noMultiLvlLbl val="0"/>
      </c:catAx>
      <c:valAx>
        <c:axId val="237634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08852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4195290559516"/>
          <c:y val="0.911234308290321"/>
          <c:w val="0.620349967595593"/>
          <c:h val="0.0651883005161537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9400</xdr:colOff>
      <xdr:row>33</xdr:row>
      <xdr:rowOff>53640</xdr:rowOff>
    </xdr:from>
    <xdr:to>
      <xdr:col>3</xdr:col>
      <xdr:colOff>669600</xdr:colOff>
      <xdr:row>35</xdr:row>
      <xdr:rowOff>38160</xdr:rowOff>
    </xdr:to>
    <xdr:sp>
      <xdr:nvSpPr>
        <xdr:cNvPr id="1" name="1 CuadroTexto"/>
        <xdr:cNvSpPr/>
      </xdr:nvSpPr>
      <xdr:spPr>
        <a:xfrm>
          <a:off x="689400" y="5418000"/>
          <a:ext cx="241848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6288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47102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0" min="1" style="1" width="10.28"/>
    <col collapsed="false" customWidth="true" hidden="false" outlineLevel="0" max="81" min="11" style="1" width="15.7"/>
    <col collapsed="false" customWidth="false" hidden="false" outlineLevel="0" max="257" min="82" style="1" width="11.42"/>
  </cols>
  <sheetData>
    <row r="5" customFormat="false" ht="12.75" hidden="false" customHeight="true" outlineLevel="0" collapsed="false">
      <c r="A5" s="2" t="s">
        <v>0</v>
      </c>
    </row>
    <row r="7" s="4" customFormat="true" ht="15" hidden="false" customHeight="true" outlineLevel="0" collapsed="false">
      <c r="A7" s="3" t="s">
        <v>1</v>
      </c>
      <c r="J7" s="5"/>
    </row>
    <row r="8" s="4" customFormat="true" ht="12.75" hidden="false" customHeight="true" outlineLevel="0" collapsed="false">
      <c r="A8" s="6" t="s">
        <v>2</v>
      </c>
      <c r="B8" s="7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  <c r="I8" s="7" t="s">
        <v>10</v>
      </c>
      <c r="J8" s="7" t="s">
        <v>11</v>
      </c>
    </row>
    <row r="9" s="4" customFormat="true" ht="12.75" hidden="false" customHeight="true" outlineLevel="0" collapsed="false">
      <c r="A9" s="8" t="n">
        <v>1930</v>
      </c>
      <c r="B9" s="9" t="n">
        <v>4.08163265306123</v>
      </c>
      <c r="C9" s="9" t="n">
        <v>19.533527696793</v>
      </c>
      <c r="D9" s="9" t="n">
        <v>15.1603498542274</v>
      </c>
      <c r="E9" s="9" t="n">
        <v>6.12244897959184</v>
      </c>
      <c r="F9" s="9" t="n">
        <v>5.53935860058309</v>
      </c>
      <c r="G9" s="9" t="n">
        <v>17.4927113702624</v>
      </c>
      <c r="H9" s="9" t="n">
        <v>9.32944606413994</v>
      </c>
      <c r="I9" s="9" t="n">
        <v>22.7405247813411</v>
      </c>
      <c r="J9" s="10" t="n">
        <v>100</v>
      </c>
    </row>
    <row r="10" s="4" customFormat="true" ht="12.75" hidden="false" customHeight="true" outlineLevel="0" collapsed="false">
      <c r="A10" s="11" t="n">
        <v>1935</v>
      </c>
      <c r="B10" s="12" t="n">
        <v>3.96825396825397</v>
      </c>
      <c r="C10" s="12" t="n">
        <v>18.2539682539683</v>
      </c>
      <c r="D10" s="12" t="n">
        <v>15.3439153439153</v>
      </c>
      <c r="E10" s="12" t="n">
        <v>6.08465608465609</v>
      </c>
      <c r="F10" s="12" t="n">
        <v>5.55555555555556</v>
      </c>
      <c r="G10" s="12" t="n">
        <v>17.4603174603175</v>
      </c>
      <c r="H10" s="12" t="n">
        <v>9.78835978835979</v>
      </c>
      <c r="I10" s="12" t="n">
        <v>23.5449735449735</v>
      </c>
      <c r="J10" s="13" t="n">
        <v>100</v>
      </c>
    </row>
    <row r="11" s="4" customFormat="true" ht="12.75" hidden="false" customHeight="true" outlineLevel="0" collapsed="false">
      <c r="A11" s="11" t="n">
        <v>1940</v>
      </c>
      <c r="B11" s="12" t="n">
        <v>4.34782608695652</v>
      </c>
      <c r="C11" s="12" t="n">
        <v>18.5770750988142</v>
      </c>
      <c r="D11" s="12" t="n">
        <v>15.2173913043478</v>
      </c>
      <c r="E11" s="12" t="n">
        <v>5.92885375494071</v>
      </c>
      <c r="F11" s="12" t="n">
        <v>5.33596837944664</v>
      </c>
      <c r="G11" s="12" t="n">
        <v>19.3675889328063</v>
      </c>
      <c r="H11" s="12" t="n">
        <v>8.89328063241107</v>
      </c>
      <c r="I11" s="12" t="n">
        <v>22.3320158102767</v>
      </c>
      <c r="J11" s="13" t="n">
        <v>100</v>
      </c>
    </row>
    <row r="12" s="4" customFormat="true" ht="12.75" hidden="false" customHeight="true" outlineLevel="0" collapsed="false">
      <c r="A12" s="11" t="n">
        <v>1945</v>
      </c>
      <c r="B12" s="12" t="n">
        <v>4.5360824742268</v>
      </c>
      <c r="C12" s="12" t="n">
        <v>17.6288659793814</v>
      </c>
      <c r="D12" s="12" t="n">
        <v>15.1546391752577</v>
      </c>
      <c r="E12" s="12" t="n">
        <v>6.28865979381443</v>
      </c>
      <c r="F12" s="12" t="n">
        <v>5.25773195876289</v>
      </c>
      <c r="G12" s="12" t="n">
        <v>18.2474226804124</v>
      </c>
      <c r="H12" s="12" t="n">
        <v>8.35051546391753</v>
      </c>
      <c r="I12" s="12" t="n">
        <v>24.5360824742268</v>
      </c>
      <c r="J12" s="13" t="n">
        <v>100</v>
      </c>
    </row>
    <row r="13" s="4" customFormat="true" ht="12.75" hidden="false" customHeight="true" outlineLevel="0" collapsed="false">
      <c r="A13" s="11" t="n">
        <v>1950</v>
      </c>
      <c r="B13" s="12" t="n">
        <v>4.62222222222222</v>
      </c>
      <c r="C13" s="12" t="n">
        <v>19.0222222222222</v>
      </c>
      <c r="D13" s="12" t="n">
        <v>13.8222222222222</v>
      </c>
      <c r="E13" s="12" t="n">
        <v>6.48888888888889</v>
      </c>
      <c r="F13" s="12" t="n">
        <v>4.93333333333333</v>
      </c>
      <c r="G13" s="12" t="n">
        <v>17.6444444444444</v>
      </c>
      <c r="H13" s="12" t="n">
        <v>7.33333333333333</v>
      </c>
      <c r="I13" s="12" t="n">
        <v>26.1333333333333</v>
      </c>
      <c r="J13" s="13" t="n">
        <v>100</v>
      </c>
    </row>
    <row r="14" s="4" customFormat="true" ht="12.75" hidden="false" customHeight="true" outlineLevel="0" collapsed="false">
      <c r="A14" s="11" t="n">
        <v>1955</v>
      </c>
      <c r="B14" s="12" t="n">
        <v>4.67156746502253</v>
      </c>
      <c r="C14" s="12" t="n">
        <v>22.5041498695755</v>
      </c>
      <c r="D14" s="12" t="n">
        <v>11.2876452454351</v>
      </c>
      <c r="E14" s="12" t="n">
        <v>6.94806734645483</v>
      </c>
      <c r="F14" s="12" t="n">
        <v>4.76642162674887</v>
      </c>
      <c r="G14" s="12" t="n">
        <v>13.4455774247095</v>
      </c>
      <c r="H14" s="12" t="n">
        <v>7.39862461465497</v>
      </c>
      <c r="I14" s="12" t="n">
        <v>28.9779464073986</v>
      </c>
      <c r="J14" s="13" t="n">
        <v>100</v>
      </c>
    </row>
    <row r="15" s="4" customFormat="true" ht="12.75" hidden="false" customHeight="true" outlineLevel="0" collapsed="false">
      <c r="A15" s="11" t="n">
        <v>1960</v>
      </c>
      <c r="B15" s="12" t="n">
        <v>5.41651769753307</v>
      </c>
      <c r="C15" s="12" t="n">
        <v>19.8963174830175</v>
      </c>
      <c r="D15" s="12" t="n">
        <v>10.9402931712549</v>
      </c>
      <c r="E15" s="12" t="n">
        <v>8.47336431891312</v>
      </c>
      <c r="F15" s="12" t="n">
        <v>4.80872363246335</v>
      </c>
      <c r="G15" s="12" t="n">
        <v>12.3882731498034</v>
      </c>
      <c r="H15" s="12" t="n">
        <v>8.16946728637826</v>
      </c>
      <c r="I15" s="12" t="n">
        <v>29.9070432606364</v>
      </c>
      <c r="J15" s="13" t="n">
        <v>100</v>
      </c>
    </row>
    <row r="16" s="4" customFormat="true" ht="12.75" hidden="false" customHeight="true" outlineLevel="0" collapsed="false">
      <c r="A16" s="11" t="n">
        <v>1965</v>
      </c>
      <c r="B16" s="12" t="n">
        <v>5.37311603970102</v>
      </c>
      <c r="C16" s="12" t="n">
        <v>16.1561083200588</v>
      </c>
      <c r="D16" s="12" t="n">
        <v>10.1519421639505</v>
      </c>
      <c r="E16" s="12" t="n">
        <v>8.559000122534</v>
      </c>
      <c r="F16" s="12" t="n">
        <v>5.04840093125842</v>
      </c>
      <c r="G16" s="12" t="n">
        <v>8.54062002205612</v>
      </c>
      <c r="H16" s="12" t="n">
        <v>19.7095944124495</v>
      </c>
      <c r="I16" s="12" t="n">
        <v>26.4612179879917</v>
      </c>
      <c r="J16" s="13" t="n">
        <v>100</v>
      </c>
    </row>
    <row r="17" s="4" customFormat="true" ht="12.75" hidden="false" customHeight="true" outlineLevel="0" collapsed="false">
      <c r="A17" s="11" t="n">
        <v>1970</v>
      </c>
      <c r="B17" s="12" t="n">
        <v>5.54819037518229</v>
      </c>
      <c r="C17" s="12" t="n">
        <v>16.1540501126873</v>
      </c>
      <c r="D17" s="12" t="n">
        <v>10.2313403155243</v>
      </c>
      <c r="E17" s="12" t="n">
        <v>9.83693490653586</v>
      </c>
      <c r="F17" s="12" t="n">
        <v>6.11494100490521</v>
      </c>
      <c r="G17" s="12" t="n">
        <v>6.66843430995625</v>
      </c>
      <c r="H17" s="12" t="n">
        <v>20.4891952803924</v>
      </c>
      <c r="I17" s="12" t="n">
        <v>24.9569136948164</v>
      </c>
      <c r="J17" s="13" t="n">
        <v>100</v>
      </c>
    </row>
    <row r="18" s="4" customFormat="true" ht="12.75" hidden="false" customHeight="true" outlineLevel="0" collapsed="false">
      <c r="A18" s="11" t="n">
        <v>1975</v>
      </c>
      <c r="B18" s="12" t="n">
        <v>6.03965918909755</v>
      </c>
      <c r="C18" s="12" t="n">
        <v>17.3610123702545</v>
      </c>
      <c r="D18" s="12" t="n">
        <v>8.95558302070459</v>
      </c>
      <c r="E18" s="12" t="n">
        <v>9.64245480099312</v>
      </c>
      <c r="F18" s="12" t="n">
        <v>6.66090627700183</v>
      </c>
      <c r="G18" s="12" t="n">
        <v>7.71527633464218</v>
      </c>
      <c r="H18" s="12" t="n">
        <v>19.312253223813</v>
      </c>
      <c r="I18" s="12" t="n">
        <v>24.3128547834932</v>
      </c>
      <c r="J18" s="13" t="n">
        <v>100</v>
      </c>
    </row>
    <row r="19" s="4" customFormat="true" ht="12.75" hidden="false" customHeight="true" outlineLevel="0" collapsed="false">
      <c r="A19" s="11" t="n">
        <v>1980</v>
      </c>
      <c r="B19" s="12" t="n">
        <v>6.92019243646403</v>
      </c>
      <c r="C19" s="12" t="n">
        <v>16.5152311194899</v>
      </c>
      <c r="D19" s="12" t="n">
        <v>10.3053435114504</v>
      </c>
      <c r="E19" s="12" t="n">
        <v>9.78562083423474</v>
      </c>
      <c r="F19" s="12" t="n">
        <v>6.67037529231181</v>
      </c>
      <c r="G19" s="12" t="n">
        <v>8.25272223424092</v>
      </c>
      <c r="H19" s="12" t="n">
        <v>19.6402633124208</v>
      </c>
      <c r="I19" s="12" t="n">
        <v>21.9102512593875</v>
      </c>
      <c r="J19" s="13" t="n">
        <v>100</v>
      </c>
    </row>
    <row r="20" s="4" customFormat="true" ht="12.75" hidden="false" customHeight="true" outlineLevel="0" collapsed="false">
      <c r="A20" s="11" t="n">
        <v>1985</v>
      </c>
      <c r="B20" s="12" t="n">
        <v>7.17174198056587</v>
      </c>
      <c r="C20" s="12" t="n">
        <v>15.7721591675632</v>
      </c>
      <c r="D20" s="12" t="n">
        <v>8.77303436084946</v>
      </c>
      <c r="E20" s="12" t="n">
        <v>11.9759650476167</v>
      </c>
      <c r="F20" s="12" t="n">
        <v>5.91326246458581</v>
      </c>
      <c r="G20" s="12" t="n">
        <v>9.62712614890739</v>
      </c>
      <c r="H20" s="12" t="n">
        <v>20.9396047447238</v>
      </c>
      <c r="I20" s="12" t="n">
        <v>19.8271060851878</v>
      </c>
      <c r="J20" s="13" t="n">
        <v>100</v>
      </c>
    </row>
    <row r="21" s="4" customFormat="true" ht="12.75" hidden="false" customHeight="true" outlineLevel="0" collapsed="false">
      <c r="A21" s="11" t="n">
        <v>1990</v>
      </c>
      <c r="B21" s="12" t="n">
        <v>7.22058175054902</v>
      </c>
      <c r="C21" s="12" t="n">
        <v>13.20952421147</v>
      </c>
      <c r="D21" s="12" t="n">
        <v>8.26870489410347</v>
      </c>
      <c r="E21" s="12" t="n">
        <v>10.5256187666725</v>
      </c>
      <c r="F21" s="12" t="n">
        <v>5.76555048294872</v>
      </c>
      <c r="G21" s="12" t="n">
        <v>7.8919219423314</v>
      </c>
      <c r="H21" s="12" t="n">
        <v>23.7387812839727</v>
      </c>
      <c r="I21" s="12" t="n">
        <v>23.3793166679522</v>
      </c>
      <c r="J21" s="13" t="n">
        <v>100</v>
      </c>
    </row>
    <row r="22" s="4" customFormat="true" ht="12.75" hidden="false" customHeight="true" outlineLevel="0" collapsed="false">
      <c r="A22" s="11" t="n">
        <v>1995</v>
      </c>
      <c r="B22" s="12" t="n">
        <v>7.62401423932555</v>
      </c>
      <c r="C22" s="12" t="n">
        <v>11.8985851435026</v>
      </c>
      <c r="D22" s="12" t="n">
        <v>10.1997236844759</v>
      </c>
      <c r="E22" s="12" t="n">
        <v>13.1465430305964</v>
      </c>
      <c r="F22" s="12" t="n">
        <v>6.70745850224885</v>
      </c>
      <c r="G22" s="12" t="n">
        <v>8.22177346160828</v>
      </c>
      <c r="H22" s="12" t="n">
        <v>20.2106149533087</v>
      </c>
      <c r="I22" s="12" t="n">
        <v>21.9912869849337</v>
      </c>
      <c r="J22" s="13" t="n">
        <v>100</v>
      </c>
    </row>
    <row r="23" s="4" customFormat="true" ht="12.75" hidden="false" customHeight="true" outlineLevel="0" collapsed="false">
      <c r="A23" s="14" t="n">
        <v>2000</v>
      </c>
      <c r="B23" s="15" t="n">
        <v>7.66461720910175</v>
      </c>
      <c r="C23" s="15" t="n">
        <v>12.3549313817508</v>
      </c>
      <c r="D23" s="15" t="n">
        <v>10.4845767484336</v>
      </c>
      <c r="E23" s="15" t="n">
        <v>12.9906965830395</v>
      </c>
      <c r="F23" s="15" t="n">
        <v>6.7399831308186</v>
      </c>
      <c r="G23" s="15" t="n">
        <v>8.02998401867025</v>
      </c>
      <c r="H23" s="15" t="n">
        <v>21.4624660713833</v>
      </c>
      <c r="I23" s="15" t="n">
        <v>20.2727448568022</v>
      </c>
      <c r="J23" s="16" t="n">
        <v>100</v>
      </c>
    </row>
    <row r="24" s="4" customFormat="true" ht="12.75" hidden="false" customHeight="true" outlineLevel="0" collapsed="false">
      <c r="A24" s="4" t="s">
        <v>12</v>
      </c>
      <c r="J24" s="5"/>
    </row>
    <row r="25" s="4" customFormat="true" ht="25.5" hidden="false" customHeight="true" outlineLevel="0" collapsed="false">
      <c r="A25" s="17" t="s">
        <v>13</v>
      </c>
      <c r="B25" s="17"/>
      <c r="C25" s="17"/>
      <c r="D25" s="17"/>
      <c r="E25" s="17"/>
      <c r="F25" s="17"/>
      <c r="G25" s="17"/>
      <c r="H25" s="17"/>
      <c r="I25" s="17"/>
      <c r="J25" s="17"/>
    </row>
    <row r="26" s="4" customFormat="true" ht="38.25" hidden="false" customHeight="true" outlineLevel="0" collapsed="false">
      <c r="A26" s="18" t="s">
        <v>14</v>
      </c>
      <c r="B26" s="18"/>
      <c r="C26" s="18"/>
      <c r="D26" s="18"/>
      <c r="E26" s="18"/>
      <c r="F26" s="18"/>
      <c r="G26" s="18"/>
      <c r="H26" s="18"/>
      <c r="I26" s="18"/>
      <c r="J26" s="18"/>
    </row>
    <row r="27" s="4" customFormat="true" ht="12.75" hidden="false" customHeight="true" outlineLevel="0" collapsed="false">
      <c r="J27" s="5"/>
    </row>
    <row r="28" s="19" customFormat="true" ht="12.75" hidden="false" customHeight="true" outlineLevel="0" collapsed="false"/>
    <row r="29" s="19" customFormat="true" ht="12.75" hidden="false" customHeight="true" outlineLevel="0" collapsed="false"/>
  </sheetData>
  <mergeCells count="2">
    <mergeCell ref="A25:J25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7-01T08:51:31Z</dcterms:modified>
  <cp:revision>0</cp:revision>
  <dc:subject/>
  <dc:title/>
</cp:coreProperties>
</file>