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Numero" sheetId="2" state="visible" r:id="rId3"/>
    <sheet name="Porcent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                              ATLAS DE HISTORIA ECONÓMICA DE ANDALUCÍA SS XIX-XX</t>
  </si>
  <si>
    <t xml:space="preserve">Viviendas familiares principales según sus instalaciones 1970-2001</t>
  </si>
  <si>
    <t xml:space="preserve">Provincia</t>
  </si>
  <si>
    <t xml:space="preserve">Año</t>
  </si>
  <si>
    <t xml:space="preserve">Agua corriente</t>
  </si>
  <si>
    <t xml:space="preserve">Baño o ducha</t>
  </si>
  <si>
    <t xml:space="preserve">Retrete</t>
  </si>
  <si>
    <t xml:space="preserve">Calefacción</t>
  </si>
  <si>
    <t xml:space="preserve">Refrigeración</t>
  </si>
  <si>
    <t xml:space="preserve">Teléfono</t>
  </si>
  <si>
    <t xml:space="preserve">Gas</t>
  </si>
  <si>
    <t xml:space="preserve">Total</t>
  </si>
  <si>
    <t xml:space="preserve">Almería</t>
  </si>
  <si>
    <t xml:space="preserve">Cádiz</t>
  </si>
  <si>
    <t xml:space="preserve">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7D32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C8649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8AF32"/>
      <rgbColor rgb="FFFFCC00"/>
      <rgbColor rgb="FFFF9900"/>
      <rgbColor rgb="FFFF6600"/>
      <rgbColor rgb="FF4B6496"/>
      <rgbColor rgb="FF9696C8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iviendas familiares principales según sus instalaciones 1970-2001 </a:t>
            </a:r>
          </a:p>
        </c:rich>
      </c:tx>
      <c:layout>
        <c:manualLayout>
          <c:xMode val="edge"/>
          <c:yMode val="edge"/>
          <c:x val="0.20181464679196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878098515261582"/>
          <c:w val="0.947116007777058"/>
          <c:h val="0.826037086599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entaje!$C$8</c:f>
              <c:strCache>
                <c:ptCount val="1"/>
                <c:pt idx="0">
                  <c:v>Agua corriente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!$B$41:$B$44</c:f>
              <c:strCache>
                <c:ptCount val="4"/>
                <c:pt idx="0">
                  <c:v>1970</c:v>
                </c:pt>
                <c:pt idx="1">
                  <c:v>1981</c:v>
                </c:pt>
                <c:pt idx="2">
                  <c:v>1991</c:v>
                </c:pt>
                <c:pt idx="3">
                  <c:v>2001</c:v>
                </c:pt>
              </c:strCache>
            </c:strRef>
          </c:cat>
          <c:val>
            <c:numRef>
              <c:f>Porcentaje!$C$41:$C$44</c:f>
              <c:numCache>
                <c:formatCode>General</c:formatCode>
                <c:ptCount val="4"/>
                <c:pt idx="0">
                  <c:v>0.681738452961274</c:v>
                </c:pt>
                <c:pt idx="1">
                  <c:v>0.943504997099487</c:v>
                </c:pt>
                <c:pt idx="2">
                  <c:v>0.988383260121961</c:v>
                </c:pt>
              </c:numCache>
            </c:numRef>
          </c:val>
        </c:ser>
        <c:ser>
          <c:idx val="1"/>
          <c:order val="1"/>
          <c:tx>
            <c:strRef>
              <c:f>Porcentaje!$D$8</c:f>
              <c:strCache>
                <c:ptCount val="1"/>
                <c:pt idx="0">
                  <c:v>Baño o ducha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!$B$41:$B$44</c:f>
              <c:strCache>
                <c:ptCount val="4"/>
                <c:pt idx="0">
                  <c:v>1970</c:v>
                </c:pt>
                <c:pt idx="1">
                  <c:v>1981</c:v>
                </c:pt>
                <c:pt idx="2">
                  <c:v>1991</c:v>
                </c:pt>
                <c:pt idx="3">
                  <c:v>2001</c:v>
                </c:pt>
              </c:strCache>
            </c:strRef>
          </c:cat>
          <c:val>
            <c:numRef>
              <c:f>Porcentaje!$D$41:$D$44</c:f>
              <c:numCache>
                <c:formatCode>General</c:formatCode>
                <c:ptCount val="4"/>
                <c:pt idx="0">
                  <c:v>0.322603748230955</c:v>
                </c:pt>
                <c:pt idx="1">
                  <c:v>0.79703276905171</c:v>
                </c:pt>
                <c:pt idx="2">
                  <c:v>0.943653991793011</c:v>
                </c:pt>
              </c:numCache>
            </c:numRef>
          </c:val>
        </c:ser>
        <c:ser>
          <c:idx val="2"/>
          <c:order val="2"/>
          <c:tx>
            <c:strRef>
              <c:f>Porcentaje!$E$8</c:f>
              <c:strCache>
                <c:ptCount val="1"/>
                <c:pt idx="0">
                  <c:v>Retrete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!$B$41:$B$44</c:f>
              <c:strCache>
                <c:ptCount val="4"/>
                <c:pt idx="0">
                  <c:v>1970</c:v>
                </c:pt>
                <c:pt idx="1">
                  <c:v>1981</c:v>
                </c:pt>
                <c:pt idx="2">
                  <c:v>1991</c:v>
                </c:pt>
                <c:pt idx="3">
                  <c:v>2001</c:v>
                </c:pt>
              </c:strCache>
            </c:strRef>
          </c:cat>
          <c:val>
            <c:numRef>
              <c:f>Porcentaje!$E$41:$E$44</c:f>
              <c:numCache>
                <c:formatCode>General</c:formatCode>
                <c:ptCount val="4"/>
                <c:pt idx="0">
                  <c:v>0.660263319657484</c:v>
                </c:pt>
                <c:pt idx="1">
                  <c:v>0.944537653319401</c:v>
                </c:pt>
                <c:pt idx="2">
                  <c:v>0.964287856825322</c:v>
                </c:pt>
              </c:numCache>
            </c:numRef>
          </c:val>
        </c:ser>
        <c:ser>
          <c:idx val="3"/>
          <c:order val="3"/>
          <c:tx>
            <c:strRef>
              <c:f>Porcentaje!$F$8</c:f>
              <c:strCache>
                <c:ptCount val="1"/>
                <c:pt idx="0">
                  <c:v>Calefacción</c:v>
                </c:pt>
              </c:strCache>
            </c:strRef>
          </c:tx>
          <c:spPr>
            <a:solidFill>
              <a:srgbClr val="647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!$B$41:$B$44</c:f>
              <c:strCache>
                <c:ptCount val="4"/>
                <c:pt idx="0">
                  <c:v>1970</c:v>
                </c:pt>
                <c:pt idx="1">
                  <c:v>1981</c:v>
                </c:pt>
                <c:pt idx="2">
                  <c:v>1991</c:v>
                </c:pt>
                <c:pt idx="3">
                  <c:v>2001</c:v>
                </c:pt>
              </c:strCache>
            </c:strRef>
          </c:cat>
          <c:val>
            <c:numRef>
              <c:f>Porcentaje!$F$41:$F$44</c:f>
              <c:numCache>
                <c:formatCode>General</c:formatCode>
                <c:ptCount val="4"/>
                <c:pt idx="0">
                  <c:v>0.0171021971895416</c:v>
                </c:pt>
                <c:pt idx="1">
                  <c:v>0.0540310998769888</c:v>
                </c:pt>
                <c:pt idx="2">
                  <c:v>0.0544601338570848</c:v>
                </c:pt>
                <c:pt idx="3">
                  <c:v>0.145720978012482</c:v>
                </c:pt>
              </c:numCache>
            </c:numRef>
          </c:val>
        </c:ser>
        <c:ser>
          <c:idx val="4"/>
          <c:order val="4"/>
          <c:tx>
            <c:strRef>
              <c:f>Porcentaje!$G$8</c:f>
              <c:strCache>
                <c:ptCount val="1"/>
                <c:pt idx="0">
                  <c:v>Refrigeración</c:v>
                </c:pt>
              </c:strCache>
            </c:strRef>
          </c:tx>
          <c:spPr>
            <a:solidFill>
              <a:srgbClr val="c8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!$B$41:$B$44</c:f>
              <c:strCache>
                <c:ptCount val="4"/>
                <c:pt idx="0">
                  <c:v>1970</c:v>
                </c:pt>
                <c:pt idx="1">
                  <c:v>1981</c:v>
                </c:pt>
                <c:pt idx="2">
                  <c:v>1991</c:v>
                </c:pt>
                <c:pt idx="3">
                  <c:v>2001</c:v>
                </c:pt>
              </c:strCache>
            </c:strRef>
          </c:cat>
          <c:val>
            <c:numRef>
              <c:f>Porcentaje!$G$41:$G$44</c:f>
              <c:numCache>
                <c:formatCode>General</c:formatCode>
                <c:ptCount val="4"/>
                <c:pt idx="0">
                  <c:v>0.00233442454219262</c:v>
                </c:pt>
                <c:pt idx="1">
                  <c:v>0.0114340308055332</c:v>
                </c:pt>
                <c:pt idx="2">
                  <c:v>0.0500505309725892</c:v>
                </c:pt>
                <c:pt idx="3">
                  <c:v>0.247337321226942</c:v>
                </c:pt>
              </c:numCache>
            </c:numRef>
          </c:val>
        </c:ser>
        <c:ser>
          <c:idx val="5"/>
          <c:order val="5"/>
          <c:tx>
            <c:strRef>
              <c:f>Porcentaje!$H$8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9696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!$B$41:$B$44</c:f>
              <c:strCache>
                <c:ptCount val="4"/>
                <c:pt idx="0">
                  <c:v>1970</c:v>
                </c:pt>
                <c:pt idx="1">
                  <c:v>1981</c:v>
                </c:pt>
                <c:pt idx="2">
                  <c:v>1991</c:v>
                </c:pt>
                <c:pt idx="3">
                  <c:v>2001</c:v>
                </c:pt>
              </c:strCache>
            </c:strRef>
          </c:cat>
          <c:val>
            <c:numRef>
              <c:f>Porcentaje!$H$41:$H$44</c:f>
              <c:numCache>
                <c:formatCode>General</c:formatCode>
                <c:ptCount val="4"/>
                <c:pt idx="0">
                  <c:v>0.130068760453447</c:v>
                </c:pt>
                <c:pt idx="1">
                  <c:v>0.309151762444918</c:v>
                </c:pt>
                <c:pt idx="2">
                  <c:v>0.613070165498549</c:v>
                </c:pt>
              </c:numCache>
            </c:numRef>
          </c:val>
        </c:ser>
        <c:gapWidth val="150"/>
        <c:overlap val="0"/>
        <c:axId val="98732604"/>
        <c:axId val="19788149"/>
      </c:barChart>
      <c:catAx>
        <c:axId val="9873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88149"/>
        <c:crossesAt val="0"/>
        <c:auto val="1"/>
        <c:lblAlgn val="ctr"/>
        <c:lblOffset val="100"/>
        <c:noMultiLvlLbl val="0"/>
      </c:catAx>
      <c:valAx>
        <c:axId val="197881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3260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608770792828"/>
          <c:y val="0.932517683043395"/>
          <c:w val="0.701144955713977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480</xdr:colOff>
      <xdr:row>33</xdr:row>
      <xdr:rowOff>120240</xdr:rowOff>
    </xdr:from>
    <xdr:to>
      <xdr:col>4</xdr:col>
      <xdr:colOff>48240</xdr:colOff>
      <xdr:row>35</xdr:row>
      <xdr:rowOff>90360</xdr:rowOff>
    </xdr:to>
    <xdr:sp>
      <xdr:nvSpPr>
        <xdr:cNvPr id="1" name="1 CuadroTexto"/>
        <xdr:cNvSpPr/>
      </xdr:nvSpPr>
      <xdr:spPr>
        <a:xfrm>
          <a:off x="864360" y="5484600"/>
          <a:ext cx="2435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9080</xdr:rowOff>
    </xdr:from>
    <xdr:to>
      <xdr:col>7</xdr:col>
      <xdr:colOff>493560</xdr:colOff>
      <xdr:row>57</xdr:row>
      <xdr:rowOff>133200</xdr:rowOff>
    </xdr:to>
    <xdr:sp>
      <xdr:nvSpPr>
        <xdr:cNvPr id="2" name="3 CuadroTexto"/>
        <xdr:cNvSpPr/>
      </xdr:nvSpPr>
      <xdr:spPr>
        <a:xfrm>
          <a:off x="0" y="7667640"/>
          <a:ext cx="6369120" cy="189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nte: Tomado de Feria Toribio, José María; Vahí Serrano, Amalia; Parra Román, Diego y Roldán Ortiz, María. La vivienda en Andalucía. Estadísticas históricas del siglo XX. Instituto de Estadística de Andalucía. Junta de Andalucía, 2007. A su vez, se citan como fuent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E. Censo de las viviendas en España, según la inscripción realizada el 31 de diciembre de 19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E. Censo de población y viviendas, 198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E. Censo de población y viviendas, 199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E. Censo de población y viviendas, 2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416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709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9080</xdr:rowOff>
    </xdr:from>
    <xdr:to>
      <xdr:col>7</xdr:col>
      <xdr:colOff>493560</xdr:colOff>
      <xdr:row>57</xdr:row>
      <xdr:rowOff>133200</xdr:rowOff>
    </xdr:to>
    <xdr:sp>
      <xdr:nvSpPr>
        <xdr:cNvPr id="4" name="1 CuadroTexto"/>
        <xdr:cNvSpPr/>
      </xdr:nvSpPr>
      <xdr:spPr>
        <a:xfrm>
          <a:off x="0" y="7667640"/>
          <a:ext cx="6369120" cy="189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nte: Tomado de Feria Toribio, José María; Vahí Serrano, Amalia; Parra Román, Diego y Roldán Ortiz, María. La vivienda en Andalucía. Estadísticas históricas del siglo XX. Instituto de Estadística de Andalucía. Junta de Andalucía, 2007. A su vez, se citan como fuent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E. Censo de las viviendas en España, según la inscripción realizada el 31 de diciembre de 19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E. Censo de población y viviendas, 198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E. Censo de población y viviendas, 199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E. Censo de población y viviendas, 2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416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4709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11.99"/>
    <col collapsed="false" customWidth="true" hidden="false" outlineLevel="0" max="255" min="11" style="1" width="11.42"/>
    <col collapsed="false" customWidth="false" hidden="false" outlineLevel="0" max="257" min="256" style="1" width="2.99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24.75" hidden="false" customHeight="true" outlineLevel="0" collapsed="false">
      <c r="A8" s="4" t="s">
        <v>2</v>
      </c>
      <c r="B8" s="5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customFormat="false" ht="12.75" hidden="false" customHeight="true" outlineLevel="0" collapsed="false">
      <c r="A9" s="7" t="s">
        <v>12</v>
      </c>
      <c r="B9" s="8" t="n">
        <v>1970</v>
      </c>
      <c r="C9" s="9" t="n">
        <v>46857</v>
      </c>
      <c r="D9" s="9" t="n">
        <v>21713</v>
      </c>
      <c r="E9" s="9" t="n">
        <v>57133</v>
      </c>
      <c r="F9" s="10" t="n">
        <v>262</v>
      </c>
      <c r="G9" s="10" t="n">
        <v>46</v>
      </c>
      <c r="H9" s="9" t="n">
        <v>9263</v>
      </c>
      <c r="I9" s="10"/>
      <c r="J9" s="9" t="n">
        <v>94555</v>
      </c>
    </row>
    <row r="10" customFormat="false" ht="12.75" hidden="false" customHeight="true" outlineLevel="0" collapsed="false">
      <c r="A10" s="11"/>
      <c r="B10" s="12" t="n">
        <v>1981</v>
      </c>
      <c r="C10" s="13" t="n">
        <v>96731</v>
      </c>
      <c r="D10" s="13" t="n">
        <v>77952</v>
      </c>
      <c r="E10" s="13" t="n">
        <v>96491</v>
      </c>
      <c r="F10" s="13" t="n">
        <v>2665</v>
      </c>
      <c r="G10" s="14" t="n">
        <v>321</v>
      </c>
      <c r="H10" s="13" t="n">
        <v>25860</v>
      </c>
      <c r="I10" s="13" t="n">
        <v>2210</v>
      </c>
      <c r="J10" s="13" t="n">
        <v>108644</v>
      </c>
    </row>
    <row r="11" customFormat="false" ht="12.75" hidden="false" customHeight="true" outlineLevel="0" collapsed="false">
      <c r="A11" s="11"/>
      <c r="B11" s="12" t="n">
        <v>1991</v>
      </c>
      <c r="C11" s="13" t="n">
        <v>130513</v>
      </c>
      <c r="D11" s="13" t="n">
        <v>124069</v>
      </c>
      <c r="E11" s="13" t="n">
        <v>127750</v>
      </c>
      <c r="F11" s="13" t="n">
        <v>3342</v>
      </c>
      <c r="G11" s="13" t="n">
        <v>3207</v>
      </c>
      <c r="H11" s="13" t="n">
        <v>74506</v>
      </c>
      <c r="I11" s="13" t="n">
        <v>6014</v>
      </c>
      <c r="J11" s="13" t="n">
        <v>133726</v>
      </c>
    </row>
    <row r="12" customFormat="false" ht="12.75" hidden="false" customHeight="true" outlineLevel="0" collapsed="false">
      <c r="A12" s="15"/>
      <c r="B12" s="12" t="n">
        <v>2001</v>
      </c>
      <c r="C12" s="14"/>
      <c r="D12" s="14"/>
      <c r="E12" s="14"/>
      <c r="F12" s="13" t="n">
        <v>15669</v>
      </c>
      <c r="G12" s="13" t="n">
        <v>31929</v>
      </c>
      <c r="H12" s="14"/>
      <c r="I12" s="14"/>
      <c r="J12" s="13" t="n">
        <v>175279</v>
      </c>
    </row>
    <row r="13" customFormat="false" ht="12.75" hidden="false" customHeight="true" outlineLevel="0" collapsed="false">
      <c r="A13" s="16" t="s">
        <v>13</v>
      </c>
      <c r="B13" s="12" t="n">
        <v>1970</v>
      </c>
      <c r="C13" s="13" t="n">
        <v>143232</v>
      </c>
      <c r="D13" s="13" t="n">
        <v>67592</v>
      </c>
      <c r="E13" s="13" t="n">
        <v>134055</v>
      </c>
      <c r="F13" s="13" t="n">
        <v>3978</v>
      </c>
      <c r="G13" s="14" t="n">
        <v>315</v>
      </c>
      <c r="H13" s="13" t="n">
        <v>24800</v>
      </c>
      <c r="I13" s="13" t="n">
        <v>2596</v>
      </c>
      <c r="J13" s="13" t="n">
        <v>192397</v>
      </c>
    </row>
    <row r="14" customFormat="false" ht="12.75" hidden="false" customHeight="true" outlineLevel="0" collapsed="false">
      <c r="A14" s="11"/>
      <c r="B14" s="12" t="n">
        <v>1981</v>
      </c>
      <c r="C14" s="13" t="n">
        <v>217568</v>
      </c>
      <c r="D14" s="13" t="n">
        <v>189214</v>
      </c>
      <c r="E14" s="13" t="n">
        <v>224870</v>
      </c>
      <c r="F14" s="13" t="n">
        <v>9435</v>
      </c>
      <c r="G14" s="13" t="n">
        <v>1329</v>
      </c>
      <c r="H14" s="13" t="n">
        <v>76345</v>
      </c>
      <c r="I14" s="13" t="n">
        <v>10623</v>
      </c>
      <c r="J14" s="13" t="n">
        <v>237985</v>
      </c>
    </row>
    <row r="15" customFormat="false" ht="12.75" hidden="false" customHeight="true" outlineLevel="0" collapsed="false">
      <c r="A15" s="17"/>
      <c r="B15" s="12" t="n">
        <v>1991</v>
      </c>
      <c r="C15" s="13" t="n">
        <v>279126</v>
      </c>
      <c r="D15" s="13" t="n">
        <v>266428</v>
      </c>
      <c r="E15" s="13" t="n">
        <v>272877</v>
      </c>
      <c r="F15" s="13" t="n">
        <v>7642</v>
      </c>
      <c r="G15" s="13" t="n">
        <v>9891</v>
      </c>
      <c r="H15" s="13" t="n">
        <v>177428</v>
      </c>
      <c r="I15" s="13" t="n">
        <v>24067</v>
      </c>
      <c r="J15" s="13" t="n">
        <v>284597</v>
      </c>
    </row>
    <row r="16" customFormat="false" ht="12.75" hidden="false" customHeight="true" outlineLevel="0" collapsed="false">
      <c r="A16" s="15" t="s">
        <v>14</v>
      </c>
      <c r="B16" s="12" t="n">
        <v>2001</v>
      </c>
      <c r="C16" s="14"/>
      <c r="D16" s="14"/>
      <c r="E16" s="14"/>
      <c r="F16" s="13" t="n">
        <v>27086</v>
      </c>
      <c r="G16" s="13" t="n">
        <v>35782</v>
      </c>
      <c r="H16" s="14"/>
      <c r="I16" s="14"/>
      <c r="J16" s="13" t="n">
        <v>347014</v>
      </c>
    </row>
    <row r="17" customFormat="false" ht="12.75" hidden="false" customHeight="true" outlineLevel="0" collapsed="false">
      <c r="A17" s="16" t="s">
        <v>15</v>
      </c>
      <c r="B17" s="12" t="n">
        <v>1970</v>
      </c>
      <c r="C17" s="13" t="n">
        <v>116568</v>
      </c>
      <c r="D17" s="13" t="n">
        <v>54793</v>
      </c>
      <c r="E17" s="13" t="n">
        <v>107108</v>
      </c>
      <c r="F17" s="13" t="n">
        <v>2394</v>
      </c>
      <c r="G17" s="14" t="n">
        <v>406</v>
      </c>
      <c r="H17" s="13" t="n">
        <v>20925</v>
      </c>
      <c r="I17" s="14"/>
      <c r="J17" s="13" t="n">
        <v>172342</v>
      </c>
    </row>
    <row r="18" customFormat="false" ht="12.75" hidden="false" customHeight="true" outlineLevel="0" collapsed="false">
      <c r="A18" s="11" t="s">
        <v>14</v>
      </c>
      <c r="B18" s="12" t="n">
        <v>1981</v>
      </c>
      <c r="C18" s="13" t="n">
        <v>175966</v>
      </c>
      <c r="D18" s="13" t="n">
        <v>144858</v>
      </c>
      <c r="E18" s="13" t="n">
        <v>175146</v>
      </c>
      <c r="F18" s="13" t="n">
        <v>8696</v>
      </c>
      <c r="G18" s="13" t="n">
        <v>3631</v>
      </c>
      <c r="H18" s="13" t="n">
        <v>55774</v>
      </c>
      <c r="I18" s="13" t="n">
        <v>1863</v>
      </c>
      <c r="J18" s="13" t="n">
        <v>184491</v>
      </c>
    </row>
    <row r="19" customFormat="false" ht="12.75" hidden="false" customHeight="true" outlineLevel="0" collapsed="false">
      <c r="A19" s="11" t="s">
        <v>14</v>
      </c>
      <c r="B19" s="12" t="n">
        <v>1991</v>
      </c>
      <c r="C19" s="13" t="n">
        <v>212602</v>
      </c>
      <c r="D19" s="13" t="n">
        <v>202573</v>
      </c>
      <c r="E19" s="13" t="n">
        <v>204662</v>
      </c>
      <c r="F19" s="13" t="n">
        <v>9248</v>
      </c>
      <c r="G19" s="13" t="n">
        <v>12779</v>
      </c>
      <c r="H19" s="13" t="n">
        <v>125482</v>
      </c>
      <c r="I19" s="13" t="n">
        <v>9237</v>
      </c>
      <c r="J19" s="13" t="n">
        <v>214063</v>
      </c>
    </row>
    <row r="20" customFormat="false" ht="12.75" hidden="false" customHeight="true" outlineLevel="0" collapsed="false">
      <c r="A20" s="15" t="s">
        <v>14</v>
      </c>
      <c r="B20" s="12" t="n">
        <v>2001</v>
      </c>
      <c r="C20" s="14"/>
      <c r="D20" s="14"/>
      <c r="E20" s="14"/>
      <c r="F20" s="13" t="n">
        <v>43744</v>
      </c>
      <c r="G20" s="13" t="n">
        <v>91483</v>
      </c>
      <c r="H20" s="14"/>
      <c r="I20" s="14"/>
      <c r="J20" s="13" t="n">
        <v>253583</v>
      </c>
    </row>
    <row r="21" customFormat="false" ht="12.75" hidden="false" customHeight="true" outlineLevel="0" collapsed="false">
      <c r="A21" s="16" t="s">
        <v>16</v>
      </c>
      <c r="B21" s="12" t="n">
        <v>1970</v>
      </c>
      <c r="C21" s="13" t="n">
        <v>100775</v>
      </c>
      <c r="D21" s="13" t="n">
        <v>47299</v>
      </c>
      <c r="E21" s="13" t="n">
        <v>100279</v>
      </c>
      <c r="F21" s="13" t="n">
        <v>4464</v>
      </c>
      <c r="G21" s="14" t="n">
        <v>171</v>
      </c>
      <c r="H21" s="13" t="n">
        <v>19994</v>
      </c>
      <c r="I21" s="14"/>
      <c r="J21" s="13" t="n">
        <v>172916</v>
      </c>
    </row>
    <row r="22" customFormat="false" ht="12.75" hidden="false" customHeight="true" outlineLevel="0" collapsed="false">
      <c r="A22" s="11"/>
      <c r="B22" s="12" t="n">
        <v>1981</v>
      </c>
      <c r="C22" s="13" t="n">
        <v>179558</v>
      </c>
      <c r="D22" s="13" t="n">
        <v>147462</v>
      </c>
      <c r="E22" s="13" t="n">
        <v>177243</v>
      </c>
      <c r="F22" s="13" t="n">
        <v>19947</v>
      </c>
      <c r="G22" s="14" t="n">
        <v>863</v>
      </c>
      <c r="H22" s="13" t="n">
        <v>53003</v>
      </c>
      <c r="I22" s="13" t="n">
        <v>2281</v>
      </c>
      <c r="J22" s="13" t="n">
        <v>192165</v>
      </c>
    </row>
    <row r="23" customFormat="false" ht="12.75" hidden="false" customHeight="true" outlineLevel="0" collapsed="false">
      <c r="A23" s="11"/>
      <c r="B23" s="12" t="n">
        <v>1991</v>
      </c>
      <c r="C23" s="13" t="n">
        <v>223671</v>
      </c>
      <c r="D23" s="13" t="n">
        <v>212290</v>
      </c>
      <c r="E23" s="13" t="n">
        <v>219106</v>
      </c>
      <c r="F23" s="13" t="n">
        <v>31957</v>
      </c>
      <c r="G23" s="13" t="n">
        <v>5614</v>
      </c>
      <c r="H23" s="13" t="n">
        <v>134980</v>
      </c>
      <c r="I23" s="13" t="n">
        <v>8194</v>
      </c>
      <c r="J23" s="13" t="n">
        <v>226965</v>
      </c>
    </row>
    <row r="24" customFormat="false" ht="12.75" hidden="false" customHeight="true" outlineLevel="0" collapsed="false">
      <c r="A24" s="15"/>
      <c r="B24" s="12" t="n">
        <v>2001</v>
      </c>
      <c r="C24" s="14"/>
      <c r="D24" s="14"/>
      <c r="E24" s="14"/>
      <c r="F24" s="13" t="n">
        <v>74935</v>
      </c>
      <c r="G24" s="13" t="n">
        <v>41990</v>
      </c>
      <c r="H24" s="14"/>
      <c r="I24" s="14"/>
      <c r="J24" s="13" t="n">
        <v>280716</v>
      </c>
    </row>
    <row r="25" customFormat="false" ht="12.75" hidden="false" customHeight="true" outlineLevel="0" collapsed="false">
      <c r="A25" s="16" t="s">
        <v>17</v>
      </c>
      <c r="B25" s="12" t="n">
        <v>1970</v>
      </c>
      <c r="C25" s="13" t="n">
        <v>56912</v>
      </c>
      <c r="D25" s="13" t="n">
        <v>27368</v>
      </c>
      <c r="E25" s="13" t="n">
        <v>56043</v>
      </c>
      <c r="F25" s="14" t="n">
        <v>463</v>
      </c>
      <c r="G25" s="14" t="n">
        <v>47</v>
      </c>
      <c r="H25" s="13" t="n">
        <v>10439</v>
      </c>
      <c r="I25" s="14"/>
      <c r="J25" s="13" t="n">
        <v>96409</v>
      </c>
    </row>
    <row r="26" customFormat="false" ht="12.75" hidden="false" customHeight="true" outlineLevel="0" collapsed="false">
      <c r="A26" s="11"/>
      <c r="B26" s="12" t="n">
        <v>1981</v>
      </c>
      <c r="C26" s="13" t="n">
        <v>101484</v>
      </c>
      <c r="D26" s="13" t="n">
        <v>85331</v>
      </c>
      <c r="E26" s="13" t="n">
        <v>100789</v>
      </c>
      <c r="F26" s="13" t="n">
        <v>3179</v>
      </c>
      <c r="G26" s="14" t="n">
        <v>449</v>
      </c>
      <c r="H26" s="13" t="n">
        <v>26235</v>
      </c>
      <c r="I26" s="13" t="n">
        <v>2927</v>
      </c>
      <c r="J26" s="13" t="n">
        <v>106647</v>
      </c>
    </row>
    <row r="27" customFormat="false" ht="12.75" hidden="false" customHeight="true" outlineLevel="0" collapsed="false">
      <c r="A27" s="17"/>
      <c r="B27" s="12" t="n">
        <v>1991</v>
      </c>
      <c r="C27" s="13" t="n">
        <v>121988</v>
      </c>
      <c r="D27" s="13" t="n">
        <v>114161</v>
      </c>
      <c r="E27" s="13" t="n">
        <v>117048</v>
      </c>
      <c r="F27" s="13" t="n">
        <v>2732</v>
      </c>
      <c r="G27" s="13" t="n">
        <v>2408</v>
      </c>
      <c r="H27" s="13" t="n">
        <v>69188</v>
      </c>
      <c r="I27" s="13" t="n">
        <v>3948</v>
      </c>
      <c r="J27" s="13" t="n">
        <v>122739</v>
      </c>
    </row>
    <row r="28" customFormat="false" ht="12.75" hidden="false" customHeight="true" outlineLevel="0" collapsed="false">
      <c r="A28" s="15"/>
      <c r="B28" s="12" t="n">
        <v>2001</v>
      </c>
      <c r="C28" s="14"/>
      <c r="D28" s="14"/>
      <c r="E28" s="14"/>
      <c r="F28" s="13" t="n">
        <v>12261</v>
      </c>
      <c r="G28" s="13" t="n">
        <v>13551</v>
      </c>
      <c r="H28" s="14"/>
      <c r="I28" s="14"/>
      <c r="J28" s="13" t="n">
        <v>150945</v>
      </c>
    </row>
    <row r="29" customFormat="false" ht="12.75" hidden="false" customHeight="true" outlineLevel="0" collapsed="false">
      <c r="A29" s="16" t="s">
        <v>18</v>
      </c>
      <c r="B29" s="12" t="n">
        <v>1970</v>
      </c>
      <c r="C29" s="13" t="n">
        <v>121439</v>
      </c>
      <c r="D29" s="13" t="n">
        <v>35369</v>
      </c>
      <c r="E29" s="13" t="n">
        <v>105514</v>
      </c>
      <c r="F29" s="13" t="n">
        <v>2172</v>
      </c>
      <c r="G29" s="14" t="n">
        <v>210</v>
      </c>
      <c r="H29" s="13" t="n">
        <v>17130</v>
      </c>
      <c r="I29" s="14"/>
      <c r="J29" s="13" t="n">
        <v>163826</v>
      </c>
    </row>
    <row r="30" customFormat="false" ht="12.75" hidden="false" customHeight="true" outlineLevel="0" collapsed="false">
      <c r="A30" s="11"/>
      <c r="B30" s="12" t="n">
        <v>1981</v>
      </c>
      <c r="C30" s="13" t="n">
        <v>160574</v>
      </c>
      <c r="D30" s="13" t="n">
        <v>121449</v>
      </c>
      <c r="E30" s="13" t="n">
        <v>159315</v>
      </c>
      <c r="F30" s="13" t="n">
        <v>8895</v>
      </c>
      <c r="G30" s="14" t="n">
        <v>747</v>
      </c>
      <c r="H30" s="13" t="n">
        <v>36512</v>
      </c>
      <c r="I30" s="13" t="n">
        <v>3079</v>
      </c>
      <c r="J30" s="13" t="n">
        <v>167499</v>
      </c>
    </row>
    <row r="31" customFormat="false" ht="12.75" hidden="false" customHeight="true" outlineLevel="0" collapsed="false">
      <c r="A31" s="11"/>
      <c r="B31" s="12" t="n">
        <v>1991</v>
      </c>
      <c r="C31" s="13" t="n">
        <v>185836</v>
      </c>
      <c r="D31" s="13" t="n">
        <v>173148</v>
      </c>
      <c r="E31" s="13" t="n">
        <v>180391</v>
      </c>
      <c r="F31" s="13" t="n">
        <v>15739</v>
      </c>
      <c r="G31" s="13" t="n">
        <v>6130</v>
      </c>
      <c r="H31" s="13" t="n">
        <v>101431</v>
      </c>
      <c r="I31" s="13" t="n">
        <v>4530</v>
      </c>
      <c r="J31" s="13" t="n">
        <v>187070</v>
      </c>
    </row>
    <row r="32" customFormat="false" ht="12.75" hidden="false" customHeight="true" outlineLevel="0" collapsed="false">
      <c r="A32" s="15"/>
      <c r="B32" s="12" t="n">
        <v>2001</v>
      </c>
      <c r="C32" s="14"/>
      <c r="D32" s="14"/>
      <c r="E32" s="14"/>
      <c r="F32" s="13" t="n">
        <v>48642</v>
      </c>
      <c r="G32" s="13" t="n">
        <v>58381</v>
      </c>
      <c r="H32" s="14"/>
      <c r="I32" s="14"/>
      <c r="J32" s="13" t="n">
        <v>217407</v>
      </c>
    </row>
    <row r="33" customFormat="false" ht="12.75" hidden="false" customHeight="true" outlineLevel="0" collapsed="false">
      <c r="A33" s="16" t="s">
        <v>19</v>
      </c>
      <c r="B33" s="12" t="n">
        <v>1970</v>
      </c>
      <c r="C33" s="13" t="n">
        <v>133175</v>
      </c>
      <c r="D33" s="13" t="n">
        <v>71254</v>
      </c>
      <c r="E33" s="13" t="n">
        <v>142516</v>
      </c>
      <c r="F33" s="13" t="n">
        <v>3406</v>
      </c>
      <c r="G33" s="14" t="n">
        <v>653</v>
      </c>
      <c r="H33" s="13" t="n">
        <v>26246</v>
      </c>
      <c r="I33" s="13" t="n">
        <v>5470</v>
      </c>
      <c r="J33" s="13" t="n">
        <v>202182</v>
      </c>
    </row>
    <row r="34" customFormat="false" ht="12.75" hidden="false" customHeight="true" outlineLevel="0" collapsed="false">
      <c r="A34" s="11"/>
      <c r="B34" s="12" t="n">
        <v>1981</v>
      </c>
      <c r="C34" s="13" t="n">
        <v>252227</v>
      </c>
      <c r="D34" s="13" t="n">
        <v>219541</v>
      </c>
      <c r="E34" s="13" t="n">
        <v>253438</v>
      </c>
      <c r="F34" s="13" t="n">
        <v>11253</v>
      </c>
      <c r="G34" s="13" t="n">
        <v>2068</v>
      </c>
      <c r="H34" s="13" t="n">
        <v>86935</v>
      </c>
      <c r="I34" s="13" t="n">
        <v>16895</v>
      </c>
      <c r="J34" s="13" t="n">
        <v>266853</v>
      </c>
    </row>
    <row r="35" customFormat="false" ht="12.75" hidden="false" customHeight="true" outlineLevel="0" collapsed="false">
      <c r="A35" s="11"/>
      <c r="B35" s="12" t="n">
        <v>1991</v>
      </c>
      <c r="C35" s="13" t="n">
        <v>333879</v>
      </c>
      <c r="D35" s="13" t="n">
        <v>320865</v>
      </c>
      <c r="E35" s="13" t="n">
        <v>328648</v>
      </c>
      <c r="F35" s="13" t="n">
        <v>11595</v>
      </c>
      <c r="G35" s="13" t="n">
        <v>14947</v>
      </c>
      <c r="H35" s="13" t="n">
        <v>213259</v>
      </c>
      <c r="I35" s="13" t="n">
        <v>41033</v>
      </c>
      <c r="J35" s="13" t="n">
        <v>338230</v>
      </c>
    </row>
    <row r="36" customFormat="false" ht="12.75" hidden="false" customHeight="true" outlineLevel="0" collapsed="false">
      <c r="A36" s="15"/>
      <c r="B36" s="12" t="n">
        <v>2001</v>
      </c>
      <c r="C36" s="14"/>
      <c r="D36" s="14"/>
      <c r="E36" s="14"/>
      <c r="F36" s="13" t="n">
        <v>43740</v>
      </c>
      <c r="G36" s="13" t="n">
        <v>57511</v>
      </c>
      <c r="H36" s="14"/>
      <c r="I36" s="14"/>
      <c r="J36" s="13" t="n">
        <v>434723</v>
      </c>
    </row>
    <row r="37" customFormat="false" ht="12.75" hidden="false" customHeight="true" outlineLevel="0" collapsed="false">
      <c r="A37" s="16" t="s">
        <v>20</v>
      </c>
      <c r="B37" s="12" t="n">
        <v>1970</v>
      </c>
      <c r="C37" s="13" t="n">
        <v>234835</v>
      </c>
      <c r="D37" s="13" t="n">
        <v>125954</v>
      </c>
      <c r="E37" s="13" t="n">
        <v>221100</v>
      </c>
      <c r="F37" s="13" t="n">
        <v>6788</v>
      </c>
      <c r="G37" s="13" t="n">
        <v>1418</v>
      </c>
      <c r="H37" s="13" t="n">
        <v>53177</v>
      </c>
      <c r="I37" s="13" t="n">
        <v>9659</v>
      </c>
      <c r="J37" s="13" t="n">
        <v>304433</v>
      </c>
    </row>
    <row r="38" customFormat="false" ht="12.75" hidden="false" customHeight="true" outlineLevel="0" collapsed="false">
      <c r="A38" s="11"/>
      <c r="B38" s="12" t="n">
        <v>1981</v>
      </c>
      <c r="C38" s="13" t="n">
        <v>354509</v>
      </c>
      <c r="D38" s="13" t="n">
        <v>313951</v>
      </c>
      <c r="E38" s="13" t="n">
        <v>353011</v>
      </c>
      <c r="F38" s="13" t="n">
        <v>24038</v>
      </c>
      <c r="G38" s="13" t="n">
        <v>9239</v>
      </c>
      <c r="H38" s="13" t="n">
        <v>143484</v>
      </c>
      <c r="I38" s="13" t="n">
        <v>53695</v>
      </c>
      <c r="J38" s="13" t="n">
        <v>366463</v>
      </c>
    </row>
    <row r="39" customFormat="false" ht="12.75" hidden="false" customHeight="true" outlineLevel="0" collapsed="false">
      <c r="A39" s="17"/>
      <c r="B39" s="12" t="n">
        <v>1991</v>
      </c>
      <c r="C39" s="13" t="n">
        <v>440018</v>
      </c>
      <c r="D39" s="13" t="n">
        <v>426864</v>
      </c>
      <c r="E39" s="13" t="n">
        <v>430158</v>
      </c>
      <c r="F39" s="13" t="n">
        <v>23958</v>
      </c>
      <c r="G39" s="13" t="n">
        <v>42637</v>
      </c>
      <c r="H39" s="13" t="n">
        <v>299390</v>
      </c>
      <c r="I39" s="13" t="n">
        <v>93638</v>
      </c>
      <c r="J39" s="13" t="n">
        <v>442899</v>
      </c>
    </row>
    <row r="40" customFormat="false" ht="12.75" hidden="false" customHeight="true" outlineLevel="0" collapsed="false">
      <c r="A40" s="15"/>
      <c r="B40" s="12" t="n">
        <v>2001</v>
      </c>
      <c r="C40" s="14"/>
      <c r="D40" s="14"/>
      <c r="E40" s="14"/>
      <c r="F40" s="13" t="n">
        <v>85860</v>
      </c>
      <c r="G40" s="13" t="n">
        <v>266728</v>
      </c>
      <c r="H40" s="14"/>
      <c r="I40" s="14"/>
      <c r="J40" s="13" t="n">
        <v>555476</v>
      </c>
    </row>
    <row r="41" customFormat="false" ht="12.75" hidden="false" customHeight="true" outlineLevel="0" collapsed="false">
      <c r="A41" s="16" t="s">
        <v>21</v>
      </c>
      <c r="B41" s="12" t="n">
        <v>1970</v>
      </c>
      <c r="C41" s="13" t="n">
        <v>953793</v>
      </c>
      <c r="D41" s="13" t="n">
        <v>451342</v>
      </c>
      <c r="E41" s="13" t="n">
        <v>923748</v>
      </c>
      <c r="F41" s="13" t="n">
        <v>23927</v>
      </c>
      <c r="G41" s="13" t="n">
        <v>3266</v>
      </c>
      <c r="H41" s="13" t="n">
        <v>181974</v>
      </c>
      <c r="I41" s="14"/>
      <c r="J41" s="13" t="n">
        <v>1399060</v>
      </c>
    </row>
    <row r="42" customFormat="false" ht="12.75" hidden="false" customHeight="true" outlineLevel="0" collapsed="false">
      <c r="A42" s="11"/>
      <c r="B42" s="12" t="n">
        <v>1981</v>
      </c>
      <c r="C42" s="13" t="n">
        <v>1538617</v>
      </c>
      <c r="D42" s="13" t="n">
        <v>1299758</v>
      </c>
      <c r="E42" s="13" t="n">
        <v>1540301</v>
      </c>
      <c r="F42" s="13" t="n">
        <v>88111</v>
      </c>
      <c r="G42" s="13" t="n">
        <v>18646</v>
      </c>
      <c r="H42" s="13" t="n">
        <v>504148</v>
      </c>
      <c r="I42" s="13" t="n">
        <v>93574</v>
      </c>
      <c r="J42" s="13" t="n">
        <v>1630746</v>
      </c>
    </row>
    <row r="43" customFormat="false" ht="12.75" hidden="false" customHeight="true" outlineLevel="0" collapsed="false">
      <c r="A43" s="11"/>
      <c r="B43" s="12" t="n">
        <v>1991</v>
      </c>
      <c r="C43" s="13" t="n">
        <v>1927633</v>
      </c>
      <c r="D43" s="13" t="n">
        <v>1840398</v>
      </c>
      <c r="E43" s="13" t="n">
        <v>1880640</v>
      </c>
      <c r="F43" s="13" t="n">
        <v>106213</v>
      </c>
      <c r="G43" s="13" t="n">
        <v>97613</v>
      </c>
      <c r="H43" s="13" t="n">
        <v>1195664</v>
      </c>
      <c r="I43" s="13" t="n">
        <v>190661</v>
      </c>
      <c r="J43" s="13" t="n">
        <v>1950289</v>
      </c>
    </row>
    <row r="44" customFormat="false" ht="12.75" hidden="false" customHeight="true" outlineLevel="0" collapsed="false">
      <c r="A44" s="18"/>
      <c r="B44" s="19" t="n">
        <v>2001</v>
      </c>
      <c r="C44" s="20"/>
      <c r="D44" s="20"/>
      <c r="E44" s="20"/>
      <c r="F44" s="21" t="n">
        <v>351937</v>
      </c>
      <c r="G44" s="21" t="n">
        <v>597355</v>
      </c>
      <c r="H44" s="20"/>
      <c r="I44" s="20"/>
      <c r="J44" s="21" t="n">
        <v>2415143</v>
      </c>
    </row>
    <row r="46" customFormat="false" ht="12.75" hidden="false" customHeight="true" outlineLevel="0" collapsed="false">
      <c r="A46" s="22"/>
    </row>
    <row r="47" customFormat="false" ht="12.75" hidden="false" customHeight="true" outlineLevel="0" collapsed="false">
      <c r="A47" s="22"/>
    </row>
    <row r="48" customFormat="false" ht="12.75" hidden="false" customHeight="true" outlineLevel="0" collapsed="false">
      <c r="A48" s="22"/>
    </row>
    <row r="49" customFormat="false" ht="12.75" hidden="false" customHeight="true" outlineLevel="0" collapsed="false">
      <c r="A49" s="22"/>
    </row>
    <row r="50" customFormat="false" ht="12.75" hidden="false" customHeight="true" outlineLevel="0" collapsed="false">
      <c r="A50" s="22"/>
    </row>
    <row r="52" customFormat="false" ht="12.75" hidden="false" customHeight="true" outlineLevel="0" collapsed="false">
      <c r="A52" s="22"/>
    </row>
    <row r="53" customFormat="false" ht="12.75" hidden="false" customHeight="true" outlineLevel="0" collapsed="false">
      <c r="A5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11.99"/>
    <col collapsed="false" customWidth="true" hidden="false" outlineLevel="0" max="255" min="11" style="1" width="11.42"/>
    <col collapsed="false" customWidth="false" hidden="false" outlineLevel="0" max="257" min="256" style="1" width="2.99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24.75" hidden="false" customHeight="true" outlineLevel="0" collapsed="false">
      <c r="A8" s="4" t="s">
        <v>2</v>
      </c>
      <c r="B8" s="5" t="s">
        <v>3</v>
      </c>
      <c r="C8" s="23" t="s">
        <v>4</v>
      </c>
      <c r="D8" s="23" t="s">
        <v>5</v>
      </c>
      <c r="E8" s="23" t="s">
        <v>6</v>
      </c>
      <c r="F8" s="23" t="s">
        <v>7</v>
      </c>
      <c r="G8" s="23" t="s">
        <v>8</v>
      </c>
      <c r="H8" s="23" t="s">
        <v>9</v>
      </c>
      <c r="I8" s="23" t="s">
        <v>10</v>
      </c>
      <c r="J8" s="23" t="s">
        <v>11</v>
      </c>
    </row>
    <row r="9" customFormat="false" ht="12.75" hidden="false" customHeight="true" outlineLevel="0" collapsed="false">
      <c r="A9" s="7" t="s">
        <v>12</v>
      </c>
      <c r="B9" s="8" t="n">
        <v>1970</v>
      </c>
      <c r="C9" s="24" t="n">
        <v>0.495552852836973</v>
      </c>
      <c r="D9" s="24" t="n">
        <v>0.229633546613082</v>
      </c>
      <c r="E9" s="24" t="n">
        <v>0.60423034212892</v>
      </c>
      <c r="F9" s="24" t="n">
        <v>0.00277087409444239</v>
      </c>
      <c r="G9" s="24" t="n">
        <v>0.000486489344825763</v>
      </c>
      <c r="H9" s="24" t="n">
        <v>0.0979641478504574</v>
      </c>
      <c r="I9" s="24" t="n">
        <v>0</v>
      </c>
      <c r="J9" s="24" t="n">
        <v>1</v>
      </c>
    </row>
    <row r="10" customFormat="false" ht="12.75" hidden="false" customHeight="true" outlineLevel="0" collapsed="false">
      <c r="A10" s="11"/>
      <c r="B10" s="12" t="n">
        <v>1981</v>
      </c>
      <c r="C10" s="25" t="n">
        <v>0.890348293509076</v>
      </c>
      <c r="D10" s="25" t="n">
        <v>0.717499355693826</v>
      </c>
      <c r="E10" s="25" t="n">
        <v>0.888139243768639</v>
      </c>
      <c r="F10" s="25" t="n">
        <v>0.0245296564927654</v>
      </c>
      <c r="G10" s="25" t="n">
        <v>0.00295460402783403</v>
      </c>
      <c r="H10" s="25" t="n">
        <v>0.23802510953205</v>
      </c>
      <c r="I10" s="25" t="n">
        <v>0.0203416663598542</v>
      </c>
      <c r="J10" s="25" t="n">
        <v>1</v>
      </c>
    </row>
    <row r="11" customFormat="false" ht="12.75" hidden="false" customHeight="true" outlineLevel="0" collapsed="false">
      <c r="A11" s="11"/>
      <c r="B11" s="12" t="n">
        <v>1991</v>
      </c>
      <c r="C11" s="25" t="n">
        <v>0.975973258752973</v>
      </c>
      <c r="D11" s="25" t="n">
        <v>0.927785172666497</v>
      </c>
      <c r="E11" s="25" t="n">
        <v>0.955311607316453</v>
      </c>
      <c r="F11" s="25" t="n">
        <v>0.0249914003260398</v>
      </c>
      <c r="G11" s="25" t="n">
        <v>0.0239818733828874</v>
      </c>
      <c r="H11" s="25" t="n">
        <v>0.55715418093714</v>
      </c>
      <c r="I11" s="25" t="n">
        <v>0.044972555823101</v>
      </c>
      <c r="J11" s="25" t="n">
        <v>1</v>
      </c>
    </row>
    <row r="12" customFormat="false" ht="12.75" hidden="false" customHeight="true" outlineLevel="0" collapsed="false">
      <c r="A12" s="15"/>
      <c r="B12" s="12" t="n">
        <v>2001</v>
      </c>
      <c r="C12" s="25" t="n">
        <v>0</v>
      </c>
      <c r="D12" s="25" t="n">
        <v>0</v>
      </c>
      <c r="E12" s="25" t="n">
        <v>0</v>
      </c>
      <c r="F12" s="25" t="n">
        <v>0.0893946222878953</v>
      </c>
      <c r="G12" s="25" t="n">
        <v>0.1821610118725</v>
      </c>
      <c r="H12" s="25" t="n">
        <v>0</v>
      </c>
      <c r="I12" s="25" t="n">
        <v>0</v>
      </c>
      <c r="J12" s="25" t="n">
        <v>1</v>
      </c>
    </row>
    <row r="13" customFormat="false" ht="12.75" hidden="false" customHeight="true" outlineLevel="0" collapsed="false">
      <c r="A13" s="16" t="s">
        <v>13</v>
      </c>
      <c r="B13" s="12" t="n">
        <v>1970</v>
      </c>
      <c r="C13" s="25" t="n">
        <v>0.744460672463708</v>
      </c>
      <c r="D13" s="25" t="n">
        <v>0.351315249198272</v>
      </c>
      <c r="E13" s="25" t="n">
        <v>0.696762423530512</v>
      </c>
      <c r="F13" s="25" t="n">
        <v>0.0206759980664979</v>
      </c>
      <c r="G13" s="25" t="n">
        <v>0.00163723966589916</v>
      </c>
      <c r="H13" s="25" t="n">
        <v>0.128900138775553</v>
      </c>
      <c r="I13" s="25" t="n">
        <v>0.0134929338815054</v>
      </c>
      <c r="J13" s="25" t="n">
        <v>1</v>
      </c>
    </row>
    <row r="14" customFormat="false" ht="12.75" hidden="false" customHeight="true" outlineLevel="0" collapsed="false">
      <c r="A14" s="11"/>
      <c r="B14" s="12" t="n">
        <v>1981</v>
      </c>
      <c r="C14" s="25" t="n">
        <v>0.914208878710843</v>
      </c>
      <c r="D14" s="25" t="n">
        <v>0.7950669159821</v>
      </c>
      <c r="E14" s="25" t="n">
        <v>0.944891484757443</v>
      </c>
      <c r="F14" s="25" t="n">
        <v>0.0396453557997353</v>
      </c>
      <c r="G14" s="25" t="n">
        <v>0.00558438557051915</v>
      </c>
      <c r="H14" s="25" t="n">
        <v>0.320797529256046</v>
      </c>
      <c r="I14" s="25" t="n">
        <v>0.0446372670546463</v>
      </c>
      <c r="J14" s="25" t="n">
        <v>1</v>
      </c>
    </row>
    <row r="15" customFormat="false" ht="12.75" hidden="false" customHeight="true" outlineLevel="0" collapsed="false">
      <c r="A15" s="17"/>
      <c r="B15" s="12" t="n">
        <v>1991</v>
      </c>
      <c r="C15" s="25" t="n">
        <v>0.980776325822128</v>
      </c>
      <c r="D15" s="25" t="n">
        <v>0.936158849179717</v>
      </c>
      <c r="E15" s="25" t="n">
        <v>0.958818961549138</v>
      </c>
      <c r="F15" s="25" t="n">
        <v>0.0268520047646321</v>
      </c>
      <c r="G15" s="25" t="n">
        <v>0.0347544071089997</v>
      </c>
      <c r="H15" s="25" t="n">
        <v>0.623435946267881</v>
      </c>
      <c r="I15" s="25" t="n">
        <v>0.0845651921840357</v>
      </c>
      <c r="J15" s="25" t="n">
        <v>1</v>
      </c>
    </row>
    <row r="16" customFormat="false" ht="12.75" hidden="false" customHeight="true" outlineLevel="0" collapsed="false">
      <c r="A16" s="15" t="s">
        <v>14</v>
      </c>
      <c r="B16" s="12" t="n">
        <v>2001</v>
      </c>
      <c r="C16" s="25" t="n">
        <v>0</v>
      </c>
      <c r="D16" s="25" t="n">
        <v>0</v>
      </c>
      <c r="E16" s="25" t="n">
        <v>0</v>
      </c>
      <c r="F16" s="25" t="n">
        <v>0.0780544877151931</v>
      </c>
      <c r="G16" s="25" t="n">
        <v>0.103113995400762</v>
      </c>
      <c r="H16" s="25" t="n">
        <v>0</v>
      </c>
      <c r="I16" s="25" t="n">
        <v>0</v>
      </c>
      <c r="J16" s="25" t="n">
        <v>1</v>
      </c>
    </row>
    <row r="17" customFormat="false" ht="12.75" hidden="false" customHeight="true" outlineLevel="0" collapsed="false">
      <c r="A17" s="16" t="s">
        <v>15</v>
      </c>
      <c r="B17" s="12" t="n">
        <v>1970</v>
      </c>
      <c r="C17" s="25" t="n">
        <v>0.676376042984299</v>
      </c>
      <c r="D17" s="25" t="n">
        <v>0.317931786796022</v>
      </c>
      <c r="E17" s="25" t="n">
        <v>0.62148518643163</v>
      </c>
      <c r="F17" s="25" t="n">
        <v>0.0138909842058233</v>
      </c>
      <c r="G17" s="25" t="n">
        <v>0.00235578094718641</v>
      </c>
      <c r="H17" s="25" t="n">
        <v>0.121415557438117</v>
      </c>
      <c r="I17" s="25" t="n">
        <v>0</v>
      </c>
      <c r="J17" s="25" t="n">
        <v>1</v>
      </c>
    </row>
    <row r="18" customFormat="false" ht="12.75" hidden="false" customHeight="true" outlineLevel="0" collapsed="false">
      <c r="A18" s="11" t="s">
        <v>14</v>
      </c>
      <c r="B18" s="12" t="n">
        <v>1981</v>
      </c>
      <c r="C18" s="25" t="n">
        <v>0.953791783881057</v>
      </c>
      <c r="D18" s="25" t="n">
        <v>0.785176512675415</v>
      </c>
      <c r="E18" s="25" t="n">
        <v>0.949347122623868</v>
      </c>
      <c r="F18" s="25" t="n">
        <v>0.0471350906006255</v>
      </c>
      <c r="G18" s="25" t="n">
        <v>0.0196811768595758</v>
      </c>
      <c r="H18" s="25" t="n">
        <v>0.30231284994932</v>
      </c>
      <c r="I18" s="25" t="n">
        <v>0.0100980535635885</v>
      </c>
      <c r="J18" s="25" t="n">
        <v>1</v>
      </c>
    </row>
    <row r="19" customFormat="false" ht="12.75" hidden="false" customHeight="true" outlineLevel="0" collapsed="false">
      <c r="A19" s="11" t="s">
        <v>14</v>
      </c>
      <c r="B19" s="12" t="n">
        <v>1991</v>
      </c>
      <c r="C19" s="25" t="n">
        <v>0.993174906452773</v>
      </c>
      <c r="D19" s="25" t="n">
        <v>0.946324212965342</v>
      </c>
      <c r="E19" s="25" t="n">
        <v>0.956083022287831</v>
      </c>
      <c r="F19" s="25" t="n">
        <v>0.0432022348560938</v>
      </c>
      <c r="G19" s="25" t="n">
        <v>0.0596973788090422</v>
      </c>
      <c r="H19" s="25" t="n">
        <v>0.586191915464139</v>
      </c>
      <c r="I19" s="25" t="n">
        <v>0.0431508481148073</v>
      </c>
      <c r="J19" s="25" t="n">
        <v>1</v>
      </c>
    </row>
    <row r="20" customFormat="false" ht="12.75" hidden="false" customHeight="true" outlineLevel="0" collapsed="false">
      <c r="A20" s="15" t="s">
        <v>14</v>
      </c>
      <c r="B20" s="12" t="n">
        <v>2001</v>
      </c>
      <c r="C20" s="25" t="n">
        <v>0</v>
      </c>
      <c r="D20" s="25" t="n">
        <v>0</v>
      </c>
      <c r="E20" s="25" t="n">
        <v>0</v>
      </c>
      <c r="F20" s="25" t="n">
        <v>0.17250367729698</v>
      </c>
      <c r="G20" s="25" t="n">
        <v>0.360761565246882</v>
      </c>
      <c r="H20" s="25" t="n">
        <v>0</v>
      </c>
      <c r="I20" s="25" t="n">
        <v>0</v>
      </c>
      <c r="J20" s="25" t="n">
        <v>1</v>
      </c>
    </row>
    <row r="21" customFormat="false" ht="12.75" hidden="false" customHeight="true" outlineLevel="0" collapsed="false">
      <c r="A21" s="16" t="s">
        <v>16</v>
      </c>
      <c r="B21" s="12" t="n">
        <v>1970</v>
      </c>
      <c r="C21" s="25" t="n">
        <v>0.582797427652733</v>
      </c>
      <c r="D21" s="25" t="n">
        <v>0.273537440144348</v>
      </c>
      <c r="E21" s="25" t="n">
        <v>0.579928982858729</v>
      </c>
      <c r="F21" s="25" t="n">
        <v>0.0258160031460362</v>
      </c>
      <c r="G21" s="25" t="n">
        <v>0.000988919475352194</v>
      </c>
      <c r="H21" s="25" t="n">
        <v>0.115628397603461</v>
      </c>
      <c r="I21" s="25" t="n">
        <v>0</v>
      </c>
      <c r="J21" s="25" t="n">
        <v>1</v>
      </c>
    </row>
    <row r="22" customFormat="false" ht="12.75" hidden="false" customHeight="true" outlineLevel="0" collapsed="false">
      <c r="A22" s="11"/>
      <c r="B22" s="12" t="n">
        <v>1981</v>
      </c>
      <c r="C22" s="25" t="n">
        <v>0.934394921031405</v>
      </c>
      <c r="D22" s="25" t="n">
        <v>0.767371789868082</v>
      </c>
      <c r="E22" s="25" t="n">
        <v>0.922347982202795</v>
      </c>
      <c r="F22" s="25" t="n">
        <v>0.103801420654125</v>
      </c>
      <c r="G22" s="25" t="n">
        <v>0.00449093227174564</v>
      </c>
      <c r="H22" s="25" t="n">
        <v>0.275820258631905</v>
      </c>
      <c r="I22" s="25" t="n">
        <v>0.0118700075455988</v>
      </c>
      <c r="J22" s="25" t="n">
        <v>1</v>
      </c>
    </row>
    <row r="23" customFormat="false" ht="12.75" hidden="false" customHeight="true" outlineLevel="0" collapsed="false">
      <c r="A23" s="11"/>
      <c r="B23" s="12" t="n">
        <v>1991</v>
      </c>
      <c r="C23" s="25" t="n">
        <v>0.985486749058225</v>
      </c>
      <c r="D23" s="25" t="n">
        <v>0.935342453682286</v>
      </c>
      <c r="E23" s="25" t="n">
        <v>0.965373515740312</v>
      </c>
      <c r="F23" s="25" t="n">
        <v>0.140801445156742</v>
      </c>
      <c r="G23" s="25" t="n">
        <v>0.0247350913136387</v>
      </c>
      <c r="H23" s="25" t="n">
        <v>0.594717247152645</v>
      </c>
      <c r="I23" s="25" t="n">
        <v>0.0361024827616593</v>
      </c>
      <c r="J23" s="25" t="n">
        <v>1</v>
      </c>
    </row>
    <row r="24" customFormat="false" ht="12.75" hidden="false" customHeight="true" outlineLevel="0" collapsed="false">
      <c r="A24" s="15"/>
      <c r="B24" s="12" t="n">
        <v>2001</v>
      </c>
      <c r="C24" s="25" t="n">
        <v>0</v>
      </c>
      <c r="D24" s="25" t="n">
        <v>0</v>
      </c>
      <c r="E24" s="25" t="n">
        <v>0</v>
      </c>
      <c r="F24" s="25" t="n">
        <v>0.266942390173699</v>
      </c>
      <c r="G24" s="25" t="n">
        <v>0.149581783724476</v>
      </c>
      <c r="H24" s="25" t="n">
        <v>0</v>
      </c>
      <c r="I24" s="25" t="n">
        <v>0</v>
      </c>
      <c r="J24" s="25" t="n">
        <v>1</v>
      </c>
    </row>
    <row r="25" customFormat="false" ht="12.75" hidden="false" customHeight="true" outlineLevel="0" collapsed="false">
      <c r="A25" s="16" t="s">
        <v>17</v>
      </c>
      <c r="B25" s="12" t="n">
        <v>1970</v>
      </c>
      <c r="C25" s="25" t="n">
        <v>0.590318331276126</v>
      </c>
      <c r="D25" s="25" t="n">
        <v>0.283873912186622</v>
      </c>
      <c r="E25" s="25" t="n">
        <v>0.581304649980811</v>
      </c>
      <c r="F25" s="25" t="n">
        <v>0.00480245620222178</v>
      </c>
      <c r="G25" s="25" t="n">
        <v>0.000487506353141304</v>
      </c>
      <c r="H25" s="25" t="n">
        <v>0.108278272775363</v>
      </c>
      <c r="I25" s="25" t="n">
        <v>0</v>
      </c>
      <c r="J25" s="25" t="n">
        <v>1</v>
      </c>
    </row>
    <row r="26" customFormat="false" ht="12.75" hidden="false" customHeight="true" outlineLevel="0" collapsed="false">
      <c r="A26" s="11"/>
      <c r="B26" s="12" t="n">
        <v>1981</v>
      </c>
      <c r="C26" s="25" t="n">
        <v>0.951587949028102</v>
      </c>
      <c r="D26" s="25" t="n">
        <v>0.800125648166381</v>
      </c>
      <c r="E26" s="25" t="n">
        <v>0.945071122488209</v>
      </c>
      <c r="F26" s="25" t="n">
        <v>0.0298086209644903</v>
      </c>
      <c r="G26" s="25" t="n">
        <v>0.0042101512466361</v>
      </c>
      <c r="H26" s="25" t="n">
        <v>0.245998480969929</v>
      </c>
      <c r="I26" s="25" t="n">
        <v>0.0274456852982269</v>
      </c>
      <c r="J26" s="25" t="n">
        <v>1</v>
      </c>
    </row>
    <row r="27" customFormat="false" ht="12.75" hidden="false" customHeight="true" outlineLevel="0" collapsed="false">
      <c r="A27" s="17"/>
      <c r="B27" s="12" t="n">
        <v>1991</v>
      </c>
      <c r="C27" s="25" t="n">
        <v>0.99388132541409</v>
      </c>
      <c r="D27" s="25" t="n">
        <v>0.930111863384906</v>
      </c>
      <c r="E27" s="25" t="n">
        <v>0.953633319482805</v>
      </c>
      <c r="F27" s="25" t="n">
        <v>0.0222586138065326</v>
      </c>
      <c r="G27" s="25" t="n">
        <v>0.0196188660490961</v>
      </c>
      <c r="H27" s="25" t="n">
        <v>0.563700209387399</v>
      </c>
      <c r="I27" s="25" t="n">
        <v>0.0321658152665412</v>
      </c>
      <c r="J27" s="25" t="n">
        <v>1</v>
      </c>
    </row>
    <row r="28" customFormat="false" ht="12.75" hidden="false" customHeight="true" outlineLevel="0" collapsed="false">
      <c r="A28" s="15"/>
      <c r="B28" s="12" t="n">
        <v>2001</v>
      </c>
      <c r="C28" s="25" t="n">
        <v>0</v>
      </c>
      <c r="D28" s="25" t="n">
        <v>0</v>
      </c>
      <c r="E28" s="25" t="n">
        <v>0</v>
      </c>
      <c r="F28" s="25" t="n">
        <v>0.0812282619497168</v>
      </c>
      <c r="G28" s="25" t="n">
        <v>0.0897744211467753</v>
      </c>
      <c r="H28" s="25" t="n">
        <v>0</v>
      </c>
      <c r="I28" s="25" t="n">
        <v>0</v>
      </c>
      <c r="J28" s="25" t="n">
        <v>1</v>
      </c>
    </row>
    <row r="29" customFormat="false" ht="12.75" hidden="false" customHeight="true" outlineLevel="0" collapsed="false">
      <c r="A29" s="16" t="s">
        <v>18</v>
      </c>
      <c r="B29" s="12" t="n">
        <v>1970</v>
      </c>
      <c r="C29" s="25" t="n">
        <v>0.741268174770793</v>
      </c>
      <c r="D29" s="25" t="n">
        <v>0.215893692087947</v>
      </c>
      <c r="E29" s="25" t="n">
        <v>0.644061382198186</v>
      </c>
      <c r="F29" s="25" t="n">
        <v>0.0132579688205779</v>
      </c>
      <c r="G29" s="25" t="n">
        <v>0.00128184781414428</v>
      </c>
      <c r="H29" s="25" t="n">
        <v>0.104562157410912</v>
      </c>
      <c r="I29" s="25" t="n">
        <v>0</v>
      </c>
      <c r="J29" s="25" t="n">
        <v>1</v>
      </c>
    </row>
    <row r="30" customFormat="false" ht="12.75" hidden="false" customHeight="true" outlineLevel="0" collapsed="false">
      <c r="A30" s="11"/>
      <c r="B30" s="12" t="n">
        <v>1981</v>
      </c>
      <c r="C30" s="25" t="n">
        <v>0.958656469590863</v>
      </c>
      <c r="D30" s="25" t="n">
        <v>0.725072985510361</v>
      </c>
      <c r="E30" s="25" t="n">
        <v>0.951140006806011</v>
      </c>
      <c r="F30" s="25" t="n">
        <v>0.0531047946554905</v>
      </c>
      <c r="G30" s="25" t="n">
        <v>0.00445972811777981</v>
      </c>
      <c r="H30" s="25" t="n">
        <v>0.217983390945618</v>
      </c>
      <c r="I30" s="25" t="n">
        <v>0.0183821992967122</v>
      </c>
      <c r="J30" s="25" t="n">
        <v>1</v>
      </c>
    </row>
    <row r="31" customFormat="false" ht="12.75" hidden="false" customHeight="true" outlineLevel="0" collapsed="false">
      <c r="A31" s="11"/>
      <c r="B31" s="12" t="n">
        <v>1991</v>
      </c>
      <c r="C31" s="25" t="n">
        <v>0.993403538782274</v>
      </c>
      <c r="D31" s="25" t="n">
        <v>0.925578660394505</v>
      </c>
      <c r="E31" s="25" t="n">
        <v>0.964296787298872</v>
      </c>
      <c r="F31" s="25" t="n">
        <v>0.0841342812850805</v>
      </c>
      <c r="G31" s="25" t="n">
        <v>0.0327684823862725</v>
      </c>
      <c r="H31" s="25" t="n">
        <v>0.542208798845352</v>
      </c>
      <c r="I31" s="25" t="n">
        <v>0.0242155342919763</v>
      </c>
      <c r="J31" s="25" t="n">
        <v>1</v>
      </c>
    </row>
    <row r="32" customFormat="false" ht="12.75" hidden="false" customHeight="true" outlineLevel="0" collapsed="false">
      <c r="A32" s="15"/>
      <c r="B32" s="12" t="n">
        <v>2001</v>
      </c>
      <c r="C32" s="25" t="n">
        <v>0</v>
      </c>
      <c r="D32" s="25" t="n">
        <v>0</v>
      </c>
      <c r="E32" s="25" t="n">
        <v>0</v>
      </c>
      <c r="F32" s="25" t="n">
        <v>0.223737046185265</v>
      </c>
      <c r="G32" s="25" t="n">
        <v>0.268533211902101</v>
      </c>
      <c r="H32" s="25" t="n">
        <v>0</v>
      </c>
      <c r="I32" s="25" t="n">
        <v>0</v>
      </c>
      <c r="J32" s="25" t="n">
        <v>1</v>
      </c>
    </row>
    <row r="33" customFormat="false" ht="12.75" hidden="false" customHeight="true" outlineLevel="0" collapsed="false">
      <c r="A33" s="16" t="s">
        <v>19</v>
      </c>
      <c r="B33" s="12" t="n">
        <v>1970</v>
      </c>
      <c r="C33" s="25" t="n">
        <v>0.658688706215192</v>
      </c>
      <c r="D33" s="25" t="n">
        <v>0.352425042783235</v>
      </c>
      <c r="E33" s="25" t="n">
        <v>0.704889653876211</v>
      </c>
      <c r="F33" s="25" t="n">
        <v>0.0168462078721152</v>
      </c>
      <c r="G33" s="25" t="n">
        <v>0.00322976328258698</v>
      </c>
      <c r="H33" s="25" t="n">
        <v>0.129813732181896</v>
      </c>
      <c r="I33" s="25" t="n">
        <v>0.0270548317852232</v>
      </c>
      <c r="J33" s="25" t="n">
        <v>1</v>
      </c>
    </row>
    <row r="34" customFormat="false" ht="12.75" hidden="false" customHeight="true" outlineLevel="0" collapsed="false">
      <c r="A34" s="11"/>
      <c r="B34" s="12" t="n">
        <v>1981</v>
      </c>
      <c r="C34" s="25" t="n">
        <v>0.945190797929946</v>
      </c>
      <c r="D34" s="25" t="n">
        <v>0.822703885659895</v>
      </c>
      <c r="E34" s="25" t="n">
        <v>0.949728876947233</v>
      </c>
      <c r="F34" s="25" t="n">
        <v>0.0421692842126564</v>
      </c>
      <c r="G34" s="25" t="n">
        <v>0.00774958497749697</v>
      </c>
      <c r="H34" s="25" t="n">
        <v>0.325778612194729</v>
      </c>
      <c r="I34" s="25" t="n">
        <v>0.0633120107325007</v>
      </c>
      <c r="J34" s="25" t="n">
        <v>1</v>
      </c>
    </row>
    <row r="35" customFormat="false" ht="12.75" hidden="false" customHeight="true" outlineLevel="0" collapsed="false">
      <c r="A35" s="11"/>
      <c r="B35" s="12" t="n">
        <v>1991</v>
      </c>
      <c r="C35" s="25" t="n">
        <v>0.987135972563049</v>
      </c>
      <c r="D35" s="25" t="n">
        <v>0.948659196404813</v>
      </c>
      <c r="E35" s="25" t="n">
        <v>0.971670165272152</v>
      </c>
      <c r="F35" s="25" t="n">
        <v>0.0342814061437483</v>
      </c>
      <c r="G35" s="25" t="n">
        <v>0.0441918221328682</v>
      </c>
      <c r="H35" s="25" t="n">
        <v>0.630514738491559</v>
      </c>
      <c r="I35" s="25" t="n">
        <v>0.121316855394258</v>
      </c>
      <c r="J35" s="25" t="n">
        <v>1</v>
      </c>
    </row>
    <row r="36" customFormat="false" ht="12.75" hidden="false" customHeight="true" outlineLevel="0" collapsed="false">
      <c r="A36" s="15"/>
      <c r="B36" s="12" t="n">
        <v>2001</v>
      </c>
      <c r="C36" s="25" t="n">
        <v>0</v>
      </c>
      <c r="D36" s="25" t="n">
        <v>0</v>
      </c>
      <c r="E36" s="25" t="n">
        <v>0</v>
      </c>
      <c r="F36" s="25" t="n">
        <v>0.100615794425416</v>
      </c>
      <c r="G36" s="25" t="n">
        <v>0.132293437430272</v>
      </c>
      <c r="H36" s="25" t="n">
        <v>0</v>
      </c>
      <c r="I36" s="25" t="n">
        <v>0</v>
      </c>
      <c r="J36" s="25" t="n">
        <v>1</v>
      </c>
    </row>
    <row r="37" customFormat="false" ht="12.75" hidden="false" customHeight="true" outlineLevel="0" collapsed="false">
      <c r="A37" s="16" t="s">
        <v>20</v>
      </c>
      <c r="B37" s="12" t="n">
        <v>1970</v>
      </c>
      <c r="C37" s="25" t="n">
        <v>0.771384836729264</v>
      </c>
      <c r="D37" s="25" t="n">
        <v>0.413733070987705</v>
      </c>
      <c r="E37" s="25" t="n">
        <v>0.7262681772344</v>
      </c>
      <c r="F37" s="25" t="n">
        <v>0.0222971885439489</v>
      </c>
      <c r="G37" s="25" t="n">
        <v>0.00465783932753677</v>
      </c>
      <c r="H37" s="25" t="n">
        <v>0.174675544372653</v>
      </c>
      <c r="I37" s="25" t="n">
        <v>0.0317278350244553</v>
      </c>
      <c r="J37" s="25" t="n">
        <v>1</v>
      </c>
    </row>
    <row r="38" customFormat="false" ht="12.75" hidden="false" customHeight="true" outlineLevel="0" collapsed="false">
      <c r="A38" s="11"/>
      <c r="B38" s="12" t="n">
        <v>1981</v>
      </c>
      <c r="C38" s="25" t="n">
        <v>0.967380062925862</v>
      </c>
      <c r="D38" s="25" t="n">
        <v>0.856705861164702</v>
      </c>
      <c r="E38" s="25" t="n">
        <v>0.963292337834925</v>
      </c>
      <c r="F38" s="25" t="n">
        <v>0.0655946166461553</v>
      </c>
      <c r="G38" s="25" t="n">
        <v>0.025211276445371</v>
      </c>
      <c r="H38" s="25" t="n">
        <v>0.391537481273689</v>
      </c>
      <c r="I38" s="25" t="n">
        <v>0.146522295565992</v>
      </c>
      <c r="J38" s="25" t="n">
        <v>1</v>
      </c>
    </row>
    <row r="39" customFormat="false" ht="12.75" hidden="false" customHeight="true" outlineLevel="0" collapsed="false">
      <c r="A39" s="17"/>
      <c r="B39" s="12" t="n">
        <v>1991</v>
      </c>
      <c r="C39" s="25" t="n">
        <v>0.993495130944075</v>
      </c>
      <c r="D39" s="25" t="n">
        <v>0.963795357406542</v>
      </c>
      <c r="E39" s="25" t="n">
        <v>0.971232718972046</v>
      </c>
      <c r="F39" s="25" t="n">
        <v>0.0540935969600293</v>
      </c>
      <c r="G39" s="25" t="n">
        <v>0.0962679978956828</v>
      </c>
      <c r="H39" s="25" t="n">
        <v>0.675978044655779</v>
      </c>
      <c r="I39" s="25" t="n">
        <v>0.211420662498674</v>
      </c>
      <c r="J39" s="25" t="n">
        <v>1</v>
      </c>
    </row>
    <row r="40" customFormat="false" ht="12.75" hidden="false" customHeight="true" outlineLevel="0" collapsed="false">
      <c r="A40" s="15"/>
      <c r="B40" s="12" t="n">
        <v>2001</v>
      </c>
      <c r="C40" s="25" t="n">
        <v>0</v>
      </c>
      <c r="D40" s="25" t="n">
        <v>0</v>
      </c>
      <c r="E40" s="25" t="n">
        <v>0</v>
      </c>
      <c r="F40" s="25" t="n">
        <v>0.154570134443252</v>
      </c>
      <c r="G40" s="25" t="n">
        <v>0.480179161655949</v>
      </c>
      <c r="H40" s="25" t="n">
        <v>0</v>
      </c>
      <c r="I40" s="25" t="n">
        <v>0</v>
      </c>
      <c r="J40" s="25" t="n">
        <v>1</v>
      </c>
    </row>
    <row r="41" customFormat="false" ht="12.75" hidden="false" customHeight="true" outlineLevel="0" collapsed="false">
      <c r="A41" s="16" t="s">
        <v>21</v>
      </c>
      <c r="B41" s="12" t="n">
        <v>1970</v>
      </c>
      <c r="C41" s="25" t="n">
        <v>0.681738452961274</v>
      </c>
      <c r="D41" s="25" t="n">
        <v>0.322603748230955</v>
      </c>
      <c r="E41" s="25" t="n">
        <v>0.660263319657484</v>
      </c>
      <c r="F41" s="25" t="n">
        <v>0.0171021971895416</v>
      </c>
      <c r="G41" s="25" t="n">
        <v>0.00233442454219262</v>
      </c>
      <c r="H41" s="25" t="n">
        <v>0.130068760453447</v>
      </c>
      <c r="I41" s="25" t="n">
        <v>0</v>
      </c>
      <c r="J41" s="25" t="n">
        <v>1</v>
      </c>
    </row>
    <row r="42" customFormat="false" ht="12.75" hidden="false" customHeight="true" outlineLevel="0" collapsed="false">
      <c r="A42" s="11"/>
      <c r="B42" s="12" t="n">
        <v>1981</v>
      </c>
      <c r="C42" s="25" t="n">
        <v>0.943504997099487</v>
      </c>
      <c r="D42" s="25" t="n">
        <v>0.79703276905171</v>
      </c>
      <c r="E42" s="25" t="n">
        <v>0.944537653319401</v>
      </c>
      <c r="F42" s="25" t="n">
        <v>0.0540310998769888</v>
      </c>
      <c r="G42" s="25" t="n">
        <v>0.0114340308055332</v>
      </c>
      <c r="H42" s="25" t="n">
        <v>0.309151762444918</v>
      </c>
      <c r="I42" s="25" t="n">
        <v>0.0573811004288835</v>
      </c>
      <c r="J42" s="25" t="n">
        <v>1</v>
      </c>
    </row>
    <row r="43" customFormat="false" ht="12.75" hidden="false" customHeight="true" outlineLevel="0" collapsed="false">
      <c r="A43" s="11"/>
      <c r="B43" s="12" t="n">
        <v>1991</v>
      </c>
      <c r="C43" s="25" t="n">
        <v>0.988383260121961</v>
      </c>
      <c r="D43" s="25" t="n">
        <v>0.943653991793011</v>
      </c>
      <c r="E43" s="25" t="n">
        <v>0.964287856825322</v>
      </c>
      <c r="F43" s="25" t="n">
        <v>0.0544601338570848</v>
      </c>
      <c r="G43" s="25" t="n">
        <v>0.0500505309725892</v>
      </c>
      <c r="H43" s="25" t="n">
        <v>0.613070165498549</v>
      </c>
      <c r="I43" s="25" t="n">
        <v>0.0977603832047456</v>
      </c>
      <c r="J43" s="25" t="n">
        <v>1</v>
      </c>
    </row>
    <row r="44" customFormat="false" ht="12.75" hidden="false" customHeight="true" outlineLevel="0" collapsed="false">
      <c r="A44" s="18"/>
      <c r="B44" s="19" t="n">
        <v>2001</v>
      </c>
      <c r="C44" s="26"/>
      <c r="D44" s="26"/>
      <c r="E44" s="26"/>
      <c r="F44" s="26" t="n">
        <v>0.145720978012482</v>
      </c>
      <c r="G44" s="26" t="n">
        <v>0.247337321226942</v>
      </c>
      <c r="H44" s="26"/>
      <c r="I44" s="26"/>
      <c r="J44" s="26" t="n">
        <v>1</v>
      </c>
    </row>
    <row r="46" customFormat="false" ht="12.75" hidden="false" customHeight="true" outlineLevel="0" collapsed="false">
      <c r="A46" s="22"/>
    </row>
    <row r="47" customFormat="false" ht="12.75" hidden="false" customHeight="true" outlineLevel="0" collapsed="false">
      <c r="A47" s="22"/>
    </row>
    <row r="48" customFormat="false" ht="12.75" hidden="false" customHeight="true" outlineLevel="0" collapsed="false">
      <c r="A48" s="22"/>
    </row>
    <row r="49" customFormat="false" ht="12.75" hidden="false" customHeight="true" outlineLevel="0" collapsed="false">
      <c r="A49" s="22"/>
    </row>
    <row r="50" customFormat="false" ht="12.75" hidden="false" customHeight="true" outlineLevel="0" collapsed="false">
      <c r="A50" s="22"/>
    </row>
    <row r="52" customFormat="false" ht="12.75" hidden="false" customHeight="true" outlineLevel="0" collapsed="false">
      <c r="A52" s="22"/>
    </row>
    <row r="53" customFormat="false" ht="12.75" hidden="false" customHeight="true" outlineLevel="0" collapsed="false">
      <c r="A5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0:39:59Z</dcterms:created>
  <dc:creator>Usuario</dc:creator>
  <dc:description/>
  <dc:language>en-US</dc:language>
  <cp:lastModifiedBy>lperez</cp:lastModifiedBy>
  <dcterms:modified xsi:type="dcterms:W3CDTF">2013-12-17T11:45:37Z</dcterms:modified>
  <cp:revision>0</cp:revision>
  <dc:subject/>
  <dc:title/>
</cp:coreProperties>
</file>