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ATLAS DE HISTORIA ECONÓMICA DE ANDALUCÍA SS XIX-XX</t>
  </si>
  <si>
    <t xml:space="preserve">Tráfico de pasajeros en los puertos andaluces (1900-2000)</t>
  </si>
  <si>
    <t xml:space="preserve">Año</t>
  </si>
  <si>
    <t xml:space="preserve"> Algeciras  </t>
  </si>
  <si>
    <t xml:space="preserve"> Almería  </t>
  </si>
  <si>
    <t xml:space="preserve"> Málaga  </t>
  </si>
  <si>
    <t xml:space="preserve"> Cádiz  </t>
  </si>
  <si>
    <t xml:space="preserve"> Sevilla  </t>
  </si>
  <si>
    <t xml:space="preserve"> Huelva  </t>
  </si>
  <si>
    <t xml:space="preserve"> </t>
  </si>
  <si>
    <t xml:space="preserve">Bahía de Algeciras: Hasta 1966, Algeciras. Hasta 1991, Algeciras- La Línea. Desde 1992, Algeciras, La Línea y Tarifa
Almería-Motril: Hasta 1924, Almería. Desde 1925, Almería, Motril y Carboneras.
Bahía de Cádiz: Hasta 1982, Cádiz y Puerto de Santa María. Desde 1983, Cádiz, Puerto de Santa María, Rota, Zona Franca y Cabezuela.</t>
  </si>
  <si>
    <t xml:space="preserve">Fuente: Parejo Barranco, A. y Zambrana Pineda, J.F. Estadísticas históricas sobre el comercio, interior y exterior, los transportes y las comunicaciones en Andalucía (siglo XX). Instituto de Estadística de Andalucía, Sevilla, 2008.
Años: 1900-1961: Ministerio de Obras Públicas. Plan de desarrollo económico y social. Plan de puertos 1964-1967 y Ruiz (2004)
Año: 1962. Ministerio de Obras Públicas. Resumen de las memorias de los puertos españoles
Años 1963-1985: Memoria de la Dirección General de Puertos
Años 1986-1994: Memoria de actividades. Puertos
Años 1995-2000: Puertos del Estado. Anuario estadíst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Tráfico de pasajeros en los puertos andaluces</a:t>
            </a:r>
          </a:p>
        </c:rich>
      </c:tx>
      <c:layout>
        <c:manualLayout>
          <c:xMode val="edge"/>
          <c:yMode val="edge"/>
          <c:x val="0.29060272197018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759574332504939"/>
          <c:w val="0.922186217325556"/>
          <c:h val="0.808131013827821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 Algeciras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la!$A$9:$A$109</c:f>
              <c:numCache>
                <c:formatCode>General</c:formatCod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numCache>
            </c:numRef>
          </c:cat>
          <c:val>
            <c:numRef>
              <c:f>Tabla!$B$9:$B$109</c:f>
              <c:numCache>
                <c:formatCode>General</c:formatCode>
                <c:ptCount val="101"/>
                <c:pt idx="30">
                  <c:v>106220</c:v>
                </c:pt>
                <c:pt idx="31">
                  <c:v>106252</c:v>
                </c:pt>
                <c:pt idx="32">
                  <c:v>111653</c:v>
                </c:pt>
                <c:pt idx="33">
                  <c:v>117252</c:v>
                </c:pt>
                <c:pt idx="34">
                  <c:v>109283</c:v>
                </c:pt>
                <c:pt idx="35">
                  <c:v>120948</c:v>
                </c:pt>
                <c:pt idx="36">
                  <c:v>56313</c:v>
                </c:pt>
                <c:pt idx="37">
                  <c:v>78123</c:v>
                </c:pt>
                <c:pt idx="38">
                  <c:v>114826</c:v>
                </c:pt>
                <c:pt idx="39">
                  <c:v>151964</c:v>
                </c:pt>
                <c:pt idx="40">
                  <c:v>188233</c:v>
                </c:pt>
                <c:pt idx="41">
                  <c:v>198140</c:v>
                </c:pt>
                <c:pt idx="42">
                  <c:v>181940</c:v>
                </c:pt>
                <c:pt idx="43">
                  <c:v>223853</c:v>
                </c:pt>
                <c:pt idx="44">
                  <c:v>263747</c:v>
                </c:pt>
                <c:pt idx="45">
                  <c:v>207535</c:v>
                </c:pt>
                <c:pt idx="46">
                  <c:v>169885</c:v>
                </c:pt>
                <c:pt idx="47">
                  <c:v>152348</c:v>
                </c:pt>
                <c:pt idx="48">
                  <c:v>178899</c:v>
                </c:pt>
                <c:pt idx="49">
                  <c:v>221712</c:v>
                </c:pt>
                <c:pt idx="50">
                  <c:v>182940</c:v>
                </c:pt>
                <c:pt idx="51">
                  <c:v>321447</c:v>
                </c:pt>
                <c:pt idx="52">
                  <c:v>476873</c:v>
                </c:pt>
                <c:pt idx="53">
                  <c:v>454627</c:v>
                </c:pt>
                <c:pt idx="54">
                  <c:v>366489</c:v>
                </c:pt>
                <c:pt idx="55">
                  <c:v>394812</c:v>
                </c:pt>
                <c:pt idx="56">
                  <c:v>443946</c:v>
                </c:pt>
                <c:pt idx="57">
                  <c:v>536328</c:v>
                </c:pt>
                <c:pt idx="58">
                  <c:v>472892</c:v>
                </c:pt>
                <c:pt idx="59">
                  <c:v>490253</c:v>
                </c:pt>
                <c:pt idx="60">
                  <c:v>466654</c:v>
                </c:pt>
                <c:pt idx="61">
                  <c:v>502461</c:v>
                </c:pt>
                <c:pt idx="62">
                  <c:v>531657</c:v>
                </c:pt>
                <c:pt idx="63">
                  <c:v>591422</c:v>
                </c:pt>
                <c:pt idx="64">
                  <c:v>717100</c:v>
                </c:pt>
                <c:pt idx="65">
                  <c:v>784832</c:v>
                </c:pt>
                <c:pt idx="66">
                  <c:v>886525</c:v>
                </c:pt>
                <c:pt idx="67">
                  <c:v>868153</c:v>
                </c:pt>
                <c:pt idx="68">
                  <c:v>1010119</c:v>
                </c:pt>
                <c:pt idx="69">
                  <c:v>1213061</c:v>
                </c:pt>
                <c:pt idx="70">
                  <c:v>1479825</c:v>
                </c:pt>
                <c:pt idx="71">
                  <c:v>1663725</c:v>
                </c:pt>
                <c:pt idx="72">
                  <c:v>2201030</c:v>
                </c:pt>
                <c:pt idx="73">
                  <c:v>2580476</c:v>
                </c:pt>
                <c:pt idx="74">
                  <c:v>2828689</c:v>
                </c:pt>
                <c:pt idx="75">
                  <c:v>2648423</c:v>
                </c:pt>
                <c:pt idx="76">
                  <c:v>2969805</c:v>
                </c:pt>
                <c:pt idx="77">
                  <c:v>3320776</c:v>
                </c:pt>
                <c:pt idx="78">
                  <c:v>3442113</c:v>
                </c:pt>
                <c:pt idx="79">
                  <c:v>3408180</c:v>
                </c:pt>
                <c:pt idx="80">
                  <c:v>3423172</c:v>
                </c:pt>
                <c:pt idx="81">
                  <c:v>3301302</c:v>
                </c:pt>
                <c:pt idx="82">
                  <c:v>3215193</c:v>
                </c:pt>
                <c:pt idx="83">
                  <c:v>3479761</c:v>
                </c:pt>
                <c:pt idx="84">
                  <c:v>3376671</c:v>
                </c:pt>
                <c:pt idx="85">
                  <c:v>3091603</c:v>
                </c:pt>
                <c:pt idx="86">
                  <c:v>3151086</c:v>
                </c:pt>
                <c:pt idx="87">
                  <c:v>3254635</c:v>
                </c:pt>
                <c:pt idx="88">
                  <c:v>3716018</c:v>
                </c:pt>
                <c:pt idx="89">
                  <c:v>3842584</c:v>
                </c:pt>
                <c:pt idx="90">
                  <c:v>3687767</c:v>
                </c:pt>
                <c:pt idx="91">
                  <c:v>3522001</c:v>
                </c:pt>
                <c:pt idx="92">
                  <c:v>3695564</c:v>
                </c:pt>
                <c:pt idx="93">
                  <c:v>3686654</c:v>
                </c:pt>
                <c:pt idx="94">
                  <c:v>3697194</c:v>
                </c:pt>
                <c:pt idx="95">
                  <c:v>3315014</c:v>
                </c:pt>
                <c:pt idx="96">
                  <c:v>3372961</c:v>
                </c:pt>
                <c:pt idx="97">
                  <c:v>3527808</c:v>
                </c:pt>
                <c:pt idx="98">
                  <c:v>3808255</c:v>
                </c:pt>
                <c:pt idx="99">
                  <c:v>4033903</c:v>
                </c:pt>
                <c:pt idx="100">
                  <c:v>4270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 Almería  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la!$A$9:$A$109</c:f>
              <c:numCache>
                <c:formatCode>General</c:formatCod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numCache>
            </c:numRef>
          </c:cat>
          <c:val>
            <c:numRef>
              <c:f>Tabla!$C$9:$C$109</c:f>
              <c:numCache>
                <c:formatCode>General</c:formatCode>
                <c:ptCount val="101"/>
                <c:pt idx="0">
                  <c:v>10908</c:v>
                </c:pt>
                <c:pt idx="1">
                  <c:v>8422</c:v>
                </c:pt>
                <c:pt idx="2">
                  <c:v>9587</c:v>
                </c:pt>
                <c:pt idx="3">
                  <c:v>10956</c:v>
                </c:pt>
                <c:pt idx="7">
                  <c:v>12590</c:v>
                </c:pt>
                <c:pt idx="11">
                  <c:v>37872</c:v>
                </c:pt>
                <c:pt idx="12">
                  <c:v>48522</c:v>
                </c:pt>
                <c:pt idx="14">
                  <c:v>31287</c:v>
                </c:pt>
                <c:pt idx="15">
                  <c:v>22702</c:v>
                </c:pt>
                <c:pt idx="16">
                  <c:v>21323</c:v>
                </c:pt>
                <c:pt idx="17">
                  <c:v>15429</c:v>
                </c:pt>
                <c:pt idx="18">
                  <c:v>12794</c:v>
                </c:pt>
                <c:pt idx="19">
                  <c:v>8250</c:v>
                </c:pt>
                <c:pt idx="20">
                  <c:v>11757</c:v>
                </c:pt>
                <c:pt idx="21">
                  <c:v>8178</c:v>
                </c:pt>
                <c:pt idx="22">
                  <c:v>8960</c:v>
                </c:pt>
                <c:pt idx="23">
                  <c:v>12016</c:v>
                </c:pt>
                <c:pt idx="24">
                  <c:v>9058</c:v>
                </c:pt>
                <c:pt idx="25">
                  <c:v>8206</c:v>
                </c:pt>
                <c:pt idx="26">
                  <c:v>8352</c:v>
                </c:pt>
                <c:pt idx="27">
                  <c:v>7291</c:v>
                </c:pt>
                <c:pt idx="28">
                  <c:v>6139</c:v>
                </c:pt>
                <c:pt idx="29">
                  <c:v>5594</c:v>
                </c:pt>
                <c:pt idx="30">
                  <c:v>4592</c:v>
                </c:pt>
                <c:pt idx="31">
                  <c:v>2679</c:v>
                </c:pt>
                <c:pt idx="32">
                  <c:v>1841</c:v>
                </c:pt>
                <c:pt idx="33">
                  <c:v>791</c:v>
                </c:pt>
                <c:pt idx="34">
                  <c:v>223</c:v>
                </c:pt>
                <c:pt idx="52">
                  <c:v>7980</c:v>
                </c:pt>
                <c:pt idx="53">
                  <c:v>8596</c:v>
                </c:pt>
                <c:pt idx="54">
                  <c:v>8079</c:v>
                </c:pt>
                <c:pt idx="55">
                  <c:v>7939</c:v>
                </c:pt>
                <c:pt idx="56">
                  <c:v>7466</c:v>
                </c:pt>
                <c:pt idx="57">
                  <c:v>7629</c:v>
                </c:pt>
                <c:pt idx="58">
                  <c:v>9674</c:v>
                </c:pt>
                <c:pt idx="59">
                  <c:v>10122</c:v>
                </c:pt>
                <c:pt idx="60">
                  <c:v>10050</c:v>
                </c:pt>
                <c:pt idx="61">
                  <c:v>9912</c:v>
                </c:pt>
                <c:pt idx="62">
                  <c:v>8983</c:v>
                </c:pt>
                <c:pt idx="63">
                  <c:v>10376</c:v>
                </c:pt>
                <c:pt idx="64">
                  <c:v>10200</c:v>
                </c:pt>
                <c:pt idx="65">
                  <c:v>14388</c:v>
                </c:pt>
                <c:pt idx="66">
                  <c:v>15548</c:v>
                </c:pt>
                <c:pt idx="67">
                  <c:v>15786</c:v>
                </c:pt>
                <c:pt idx="68">
                  <c:v>19195</c:v>
                </c:pt>
                <c:pt idx="69">
                  <c:v>54748</c:v>
                </c:pt>
                <c:pt idx="70">
                  <c:v>71126</c:v>
                </c:pt>
                <c:pt idx="71">
                  <c:v>77961</c:v>
                </c:pt>
                <c:pt idx="72">
                  <c:v>94912</c:v>
                </c:pt>
                <c:pt idx="73">
                  <c:v>97597</c:v>
                </c:pt>
                <c:pt idx="74">
                  <c:v>104560</c:v>
                </c:pt>
                <c:pt idx="75">
                  <c:v>93820</c:v>
                </c:pt>
                <c:pt idx="76">
                  <c:v>102634</c:v>
                </c:pt>
                <c:pt idx="77">
                  <c:v>111878</c:v>
                </c:pt>
                <c:pt idx="78">
                  <c:v>123495</c:v>
                </c:pt>
                <c:pt idx="79">
                  <c:v>130730</c:v>
                </c:pt>
                <c:pt idx="80">
                  <c:v>127228</c:v>
                </c:pt>
                <c:pt idx="81">
                  <c:v>133440</c:v>
                </c:pt>
                <c:pt idx="82">
                  <c:v>126566</c:v>
                </c:pt>
                <c:pt idx="83">
                  <c:v>131972</c:v>
                </c:pt>
                <c:pt idx="84">
                  <c:v>145935</c:v>
                </c:pt>
                <c:pt idx="85">
                  <c:v>147106</c:v>
                </c:pt>
                <c:pt idx="86">
                  <c:v>144478</c:v>
                </c:pt>
                <c:pt idx="87">
                  <c:v>162047</c:v>
                </c:pt>
                <c:pt idx="88">
                  <c:v>178932</c:v>
                </c:pt>
                <c:pt idx="89">
                  <c:v>198121</c:v>
                </c:pt>
                <c:pt idx="90">
                  <c:v>212708</c:v>
                </c:pt>
                <c:pt idx="91">
                  <c:v>218915</c:v>
                </c:pt>
                <c:pt idx="92">
                  <c:v>242731</c:v>
                </c:pt>
                <c:pt idx="93">
                  <c:v>301523</c:v>
                </c:pt>
                <c:pt idx="94">
                  <c:v>283448</c:v>
                </c:pt>
                <c:pt idx="95">
                  <c:v>368267</c:v>
                </c:pt>
                <c:pt idx="96">
                  <c:v>409565</c:v>
                </c:pt>
                <c:pt idx="97">
                  <c:v>521648</c:v>
                </c:pt>
                <c:pt idx="98">
                  <c:v>576008</c:v>
                </c:pt>
                <c:pt idx="99">
                  <c:v>652027</c:v>
                </c:pt>
                <c:pt idx="100">
                  <c:v>7377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 Málaga 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la!$A$9:$A$109</c:f>
              <c:numCache>
                <c:formatCode>General</c:formatCod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numCache>
            </c:numRef>
          </c:cat>
          <c:val>
            <c:numRef>
              <c:f>Tabla!$D$9:$D$109</c:f>
              <c:numCache>
                <c:formatCode>General</c:formatCode>
                <c:ptCount val="101"/>
                <c:pt idx="24">
                  <c:v>57758</c:v>
                </c:pt>
                <c:pt idx="25">
                  <c:v>54087</c:v>
                </c:pt>
                <c:pt idx="26">
                  <c:v>65425</c:v>
                </c:pt>
                <c:pt idx="27">
                  <c:v>61081</c:v>
                </c:pt>
                <c:pt idx="28">
                  <c:v>55009</c:v>
                </c:pt>
                <c:pt idx="29">
                  <c:v>110165</c:v>
                </c:pt>
                <c:pt idx="30">
                  <c:v>56522</c:v>
                </c:pt>
                <c:pt idx="31">
                  <c:v>52470</c:v>
                </c:pt>
                <c:pt idx="32">
                  <c:v>68193</c:v>
                </c:pt>
                <c:pt idx="33">
                  <c:v>112041</c:v>
                </c:pt>
                <c:pt idx="38">
                  <c:v>11641</c:v>
                </c:pt>
                <c:pt idx="39">
                  <c:v>45218</c:v>
                </c:pt>
                <c:pt idx="40">
                  <c:v>58881</c:v>
                </c:pt>
                <c:pt idx="41">
                  <c:v>81936</c:v>
                </c:pt>
                <c:pt idx="42">
                  <c:v>72930</c:v>
                </c:pt>
                <c:pt idx="43">
                  <c:v>138189</c:v>
                </c:pt>
                <c:pt idx="44">
                  <c:v>139403</c:v>
                </c:pt>
                <c:pt idx="45">
                  <c:v>147036</c:v>
                </c:pt>
                <c:pt idx="46">
                  <c:v>102192</c:v>
                </c:pt>
                <c:pt idx="47">
                  <c:v>110091</c:v>
                </c:pt>
                <c:pt idx="48">
                  <c:v>109183</c:v>
                </c:pt>
                <c:pt idx="49">
                  <c:v>96952</c:v>
                </c:pt>
                <c:pt idx="50">
                  <c:v>87816</c:v>
                </c:pt>
                <c:pt idx="51">
                  <c:v>67926</c:v>
                </c:pt>
                <c:pt idx="52">
                  <c:v>87718</c:v>
                </c:pt>
                <c:pt idx="53">
                  <c:v>91861</c:v>
                </c:pt>
                <c:pt idx="54">
                  <c:v>89366</c:v>
                </c:pt>
                <c:pt idx="55">
                  <c:v>78743</c:v>
                </c:pt>
                <c:pt idx="56">
                  <c:v>75086</c:v>
                </c:pt>
                <c:pt idx="57">
                  <c:v>74163</c:v>
                </c:pt>
                <c:pt idx="58">
                  <c:v>93222</c:v>
                </c:pt>
                <c:pt idx="59">
                  <c:v>93045</c:v>
                </c:pt>
                <c:pt idx="60">
                  <c:v>94613</c:v>
                </c:pt>
                <c:pt idx="61">
                  <c:v>108460</c:v>
                </c:pt>
                <c:pt idx="62">
                  <c:v>122215</c:v>
                </c:pt>
                <c:pt idx="63">
                  <c:v>133958</c:v>
                </c:pt>
                <c:pt idx="64">
                  <c:v>158790</c:v>
                </c:pt>
                <c:pt idx="65">
                  <c:v>193176</c:v>
                </c:pt>
                <c:pt idx="66">
                  <c:v>255228</c:v>
                </c:pt>
                <c:pt idx="67">
                  <c:v>308478</c:v>
                </c:pt>
                <c:pt idx="68">
                  <c:v>381052</c:v>
                </c:pt>
                <c:pt idx="69">
                  <c:v>373258</c:v>
                </c:pt>
                <c:pt idx="70">
                  <c:v>376887</c:v>
                </c:pt>
                <c:pt idx="71">
                  <c:v>355981</c:v>
                </c:pt>
                <c:pt idx="72">
                  <c:v>375019</c:v>
                </c:pt>
                <c:pt idx="73">
                  <c:v>367226</c:v>
                </c:pt>
                <c:pt idx="74">
                  <c:v>292484</c:v>
                </c:pt>
                <c:pt idx="75">
                  <c:v>252121</c:v>
                </c:pt>
                <c:pt idx="76">
                  <c:v>214077</c:v>
                </c:pt>
                <c:pt idx="77">
                  <c:v>225027</c:v>
                </c:pt>
                <c:pt idx="78">
                  <c:v>235575</c:v>
                </c:pt>
                <c:pt idx="79">
                  <c:v>226628</c:v>
                </c:pt>
                <c:pt idx="80">
                  <c:v>211333</c:v>
                </c:pt>
                <c:pt idx="81">
                  <c:v>196083</c:v>
                </c:pt>
                <c:pt idx="82">
                  <c:v>182300</c:v>
                </c:pt>
                <c:pt idx="83">
                  <c:v>200428</c:v>
                </c:pt>
                <c:pt idx="84">
                  <c:v>214795</c:v>
                </c:pt>
                <c:pt idx="85">
                  <c:v>203471</c:v>
                </c:pt>
                <c:pt idx="86">
                  <c:v>216083</c:v>
                </c:pt>
                <c:pt idx="87">
                  <c:v>197103</c:v>
                </c:pt>
                <c:pt idx="88">
                  <c:v>189023</c:v>
                </c:pt>
                <c:pt idx="89">
                  <c:v>200912</c:v>
                </c:pt>
                <c:pt idx="90">
                  <c:v>230515</c:v>
                </c:pt>
                <c:pt idx="91">
                  <c:v>232309</c:v>
                </c:pt>
                <c:pt idx="92">
                  <c:v>257944</c:v>
                </c:pt>
                <c:pt idx="93">
                  <c:v>273452</c:v>
                </c:pt>
                <c:pt idx="94">
                  <c:v>264624</c:v>
                </c:pt>
                <c:pt idx="95">
                  <c:v>236113</c:v>
                </c:pt>
                <c:pt idx="96">
                  <c:v>182928</c:v>
                </c:pt>
                <c:pt idx="97">
                  <c:v>171147</c:v>
                </c:pt>
                <c:pt idx="98">
                  <c:v>181162</c:v>
                </c:pt>
                <c:pt idx="99">
                  <c:v>241340</c:v>
                </c:pt>
                <c:pt idx="100">
                  <c:v>271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 Cádiz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la!$A$9:$A$109</c:f>
              <c:numCache>
                <c:formatCode>General</c:formatCod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numCache>
            </c:numRef>
          </c:cat>
          <c:val>
            <c:numRef>
              <c:f>Tabla!$E$9:$E$109</c:f>
              <c:numCache>
                <c:formatCode>General</c:formatCode>
                <c:ptCount val="101"/>
                <c:pt idx="8">
                  <c:v>23371</c:v>
                </c:pt>
                <c:pt idx="10">
                  <c:v>39246</c:v>
                </c:pt>
                <c:pt idx="11">
                  <c:v>37881</c:v>
                </c:pt>
                <c:pt idx="12">
                  <c:v>48019</c:v>
                </c:pt>
                <c:pt idx="13">
                  <c:v>48635</c:v>
                </c:pt>
                <c:pt idx="14">
                  <c:v>54514</c:v>
                </c:pt>
                <c:pt idx="15">
                  <c:v>55994</c:v>
                </c:pt>
                <c:pt idx="16">
                  <c:v>51711</c:v>
                </c:pt>
                <c:pt idx="19">
                  <c:v>37256</c:v>
                </c:pt>
                <c:pt idx="20">
                  <c:v>30364</c:v>
                </c:pt>
                <c:pt idx="21">
                  <c:v>41345</c:v>
                </c:pt>
                <c:pt idx="22">
                  <c:v>35144</c:v>
                </c:pt>
                <c:pt idx="23">
                  <c:v>36523</c:v>
                </c:pt>
                <c:pt idx="24">
                  <c:v>38889</c:v>
                </c:pt>
                <c:pt idx="25">
                  <c:v>38886</c:v>
                </c:pt>
                <c:pt idx="26">
                  <c:v>42930</c:v>
                </c:pt>
                <c:pt idx="27">
                  <c:v>36895</c:v>
                </c:pt>
                <c:pt idx="28">
                  <c:v>38716</c:v>
                </c:pt>
                <c:pt idx="29">
                  <c:v>27144</c:v>
                </c:pt>
                <c:pt idx="30">
                  <c:v>24260</c:v>
                </c:pt>
                <c:pt idx="31">
                  <c:v>27693</c:v>
                </c:pt>
                <c:pt idx="44">
                  <c:v>44163</c:v>
                </c:pt>
                <c:pt idx="45">
                  <c:v>48408</c:v>
                </c:pt>
                <c:pt idx="46">
                  <c:v>39649</c:v>
                </c:pt>
                <c:pt idx="47">
                  <c:v>36603</c:v>
                </c:pt>
                <c:pt idx="48">
                  <c:v>30542</c:v>
                </c:pt>
                <c:pt idx="49">
                  <c:v>33422</c:v>
                </c:pt>
                <c:pt idx="50">
                  <c:v>33248</c:v>
                </c:pt>
                <c:pt idx="51">
                  <c:v>37348</c:v>
                </c:pt>
                <c:pt idx="52">
                  <c:v>40386</c:v>
                </c:pt>
                <c:pt idx="53">
                  <c:v>37757</c:v>
                </c:pt>
                <c:pt idx="54">
                  <c:v>34772</c:v>
                </c:pt>
                <c:pt idx="55">
                  <c:v>36091</c:v>
                </c:pt>
                <c:pt idx="56">
                  <c:v>28040</c:v>
                </c:pt>
                <c:pt idx="57">
                  <c:v>34010</c:v>
                </c:pt>
                <c:pt idx="58">
                  <c:v>42057</c:v>
                </c:pt>
                <c:pt idx="59">
                  <c:v>59150</c:v>
                </c:pt>
                <c:pt idx="60">
                  <c:v>45339</c:v>
                </c:pt>
                <c:pt idx="61">
                  <c:v>43053</c:v>
                </c:pt>
                <c:pt idx="62">
                  <c:v>46018</c:v>
                </c:pt>
                <c:pt idx="63">
                  <c:v>53183</c:v>
                </c:pt>
                <c:pt idx="64">
                  <c:v>38618</c:v>
                </c:pt>
                <c:pt idx="65">
                  <c:v>40769</c:v>
                </c:pt>
                <c:pt idx="66">
                  <c:v>44246</c:v>
                </c:pt>
                <c:pt idx="67">
                  <c:v>45021</c:v>
                </c:pt>
                <c:pt idx="68">
                  <c:v>50327</c:v>
                </c:pt>
                <c:pt idx="69">
                  <c:v>225762</c:v>
                </c:pt>
                <c:pt idx="70">
                  <c:v>227153</c:v>
                </c:pt>
                <c:pt idx="71">
                  <c:v>223288</c:v>
                </c:pt>
                <c:pt idx="72">
                  <c:v>246794</c:v>
                </c:pt>
                <c:pt idx="73">
                  <c:v>246164</c:v>
                </c:pt>
                <c:pt idx="74">
                  <c:v>275131</c:v>
                </c:pt>
                <c:pt idx="75">
                  <c:v>245512</c:v>
                </c:pt>
                <c:pt idx="76">
                  <c:v>249717</c:v>
                </c:pt>
                <c:pt idx="77">
                  <c:v>247758</c:v>
                </c:pt>
                <c:pt idx="78">
                  <c:v>283559</c:v>
                </c:pt>
                <c:pt idx="79">
                  <c:v>281348</c:v>
                </c:pt>
                <c:pt idx="80">
                  <c:v>296756</c:v>
                </c:pt>
                <c:pt idx="81">
                  <c:v>273427</c:v>
                </c:pt>
                <c:pt idx="82">
                  <c:v>263718</c:v>
                </c:pt>
                <c:pt idx="83">
                  <c:v>120622</c:v>
                </c:pt>
                <c:pt idx="84">
                  <c:v>94848</c:v>
                </c:pt>
                <c:pt idx="85">
                  <c:v>85871</c:v>
                </c:pt>
                <c:pt idx="86">
                  <c:v>94783</c:v>
                </c:pt>
                <c:pt idx="87">
                  <c:v>99776</c:v>
                </c:pt>
                <c:pt idx="88">
                  <c:v>89644</c:v>
                </c:pt>
                <c:pt idx="89">
                  <c:v>100084</c:v>
                </c:pt>
                <c:pt idx="90">
                  <c:v>113085</c:v>
                </c:pt>
                <c:pt idx="91">
                  <c:v>153625</c:v>
                </c:pt>
                <c:pt idx="92">
                  <c:v>135881</c:v>
                </c:pt>
                <c:pt idx="93">
                  <c:v>78463</c:v>
                </c:pt>
                <c:pt idx="94">
                  <c:v>102661</c:v>
                </c:pt>
                <c:pt idx="95">
                  <c:v>23493</c:v>
                </c:pt>
                <c:pt idx="96">
                  <c:v>27286</c:v>
                </c:pt>
                <c:pt idx="97">
                  <c:v>25616</c:v>
                </c:pt>
                <c:pt idx="98">
                  <c:v>27841</c:v>
                </c:pt>
                <c:pt idx="99">
                  <c:v>39418</c:v>
                </c:pt>
                <c:pt idx="100">
                  <c:v>34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a!$F$8</c:f>
              <c:strCache>
                <c:ptCount val="1"/>
                <c:pt idx="0">
                  <c:v> Sevilla 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la!$A$9:$A$109</c:f>
              <c:numCache>
                <c:formatCode>General</c:formatCod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numCache>
            </c:numRef>
          </c:cat>
          <c:val>
            <c:numRef>
              <c:f>Tabla!$F$9:$F$109</c:f>
              <c:numCache>
                <c:formatCode>General</c:formatCode>
                <c:ptCount val="101"/>
                <c:pt idx="53">
                  <c:v>1435</c:v>
                </c:pt>
                <c:pt idx="54">
                  <c:v>2943</c:v>
                </c:pt>
                <c:pt idx="55">
                  <c:v>1518</c:v>
                </c:pt>
                <c:pt idx="56">
                  <c:v>4765</c:v>
                </c:pt>
                <c:pt idx="57">
                  <c:v>4105</c:v>
                </c:pt>
                <c:pt idx="58">
                  <c:v>8956</c:v>
                </c:pt>
                <c:pt idx="59">
                  <c:v>9261</c:v>
                </c:pt>
                <c:pt idx="60">
                  <c:v>7187</c:v>
                </c:pt>
                <c:pt idx="61">
                  <c:v>9918</c:v>
                </c:pt>
                <c:pt idx="62">
                  <c:v>5125</c:v>
                </c:pt>
                <c:pt idx="63">
                  <c:v>2909</c:v>
                </c:pt>
                <c:pt idx="64">
                  <c:v>6129</c:v>
                </c:pt>
                <c:pt idx="65">
                  <c:v>4719</c:v>
                </c:pt>
                <c:pt idx="66">
                  <c:v>5552</c:v>
                </c:pt>
                <c:pt idx="67">
                  <c:v>3257</c:v>
                </c:pt>
                <c:pt idx="68">
                  <c:v>2315</c:v>
                </c:pt>
                <c:pt idx="69">
                  <c:v>1955</c:v>
                </c:pt>
                <c:pt idx="70">
                  <c:v>1570</c:v>
                </c:pt>
                <c:pt idx="71">
                  <c:v>1234</c:v>
                </c:pt>
                <c:pt idx="72">
                  <c:v>1064</c:v>
                </c:pt>
                <c:pt idx="73">
                  <c:v>1389</c:v>
                </c:pt>
                <c:pt idx="74">
                  <c:v>194</c:v>
                </c:pt>
                <c:pt idx="75">
                  <c:v>231</c:v>
                </c:pt>
                <c:pt idx="76">
                  <c:v>464</c:v>
                </c:pt>
                <c:pt idx="77">
                  <c:v>2</c:v>
                </c:pt>
                <c:pt idx="84">
                  <c:v>380</c:v>
                </c:pt>
                <c:pt idx="85">
                  <c:v>17</c:v>
                </c:pt>
                <c:pt idx="86">
                  <c:v>2</c:v>
                </c:pt>
                <c:pt idx="87">
                  <c:v>387</c:v>
                </c:pt>
                <c:pt idx="90">
                  <c:v>2115</c:v>
                </c:pt>
                <c:pt idx="91">
                  <c:v>321</c:v>
                </c:pt>
                <c:pt idx="92">
                  <c:v>878</c:v>
                </c:pt>
                <c:pt idx="93">
                  <c:v>313</c:v>
                </c:pt>
                <c:pt idx="95">
                  <c:v>288</c:v>
                </c:pt>
                <c:pt idx="96">
                  <c:v>1593</c:v>
                </c:pt>
                <c:pt idx="97">
                  <c:v>609</c:v>
                </c:pt>
                <c:pt idx="98">
                  <c:v>1406</c:v>
                </c:pt>
                <c:pt idx="99">
                  <c:v>150</c:v>
                </c:pt>
                <c:pt idx="100">
                  <c:v>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la!$G$8</c:f>
              <c:strCache>
                <c:ptCount val="1"/>
                <c:pt idx="0">
                  <c:v> Huelva 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abla!$A$9:$A$109</c:f>
              <c:numCache>
                <c:formatCode>General</c:formatCod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numCache>
            </c:numRef>
          </c:cat>
          <c:val>
            <c:numRef>
              <c:f>Tabla!$G$9:$G$109</c:f>
              <c:numCache>
                <c:formatCode>General</c:formatCode>
                <c:ptCount val="101"/>
                <c:pt idx="61">
                  <c:v>35</c:v>
                </c:pt>
                <c:pt idx="62">
                  <c:v>9</c:v>
                </c:pt>
                <c:pt idx="63">
                  <c:v>9</c:v>
                </c:pt>
                <c:pt idx="64">
                  <c:v>42</c:v>
                </c:pt>
                <c:pt idx="65">
                  <c:v>47</c:v>
                </c:pt>
                <c:pt idx="66">
                  <c:v>11</c:v>
                </c:pt>
                <c:pt idx="67">
                  <c:v>26</c:v>
                </c:pt>
                <c:pt idx="75">
                  <c:v>154</c:v>
                </c:pt>
                <c:pt idx="85">
                  <c:v>529</c:v>
                </c:pt>
                <c:pt idx="88">
                  <c:v>415</c:v>
                </c:pt>
                <c:pt idx="92">
                  <c:v>535406</c:v>
                </c:pt>
                <c:pt idx="93">
                  <c:v>419280</c:v>
                </c:pt>
                <c:pt idx="94">
                  <c:v>403999</c:v>
                </c:pt>
                <c:pt idx="95">
                  <c:v>30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70592"/>
        <c:axId val="79275558"/>
      </c:lineChart>
      <c:dateAx>
        <c:axId val="675705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5558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79275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es de pasajeros</a:t>
                </a:r>
              </a:p>
            </c:rich>
          </c:tx>
          <c:layout>
            <c:manualLayout>
              <c:xMode val="edge"/>
              <c:yMode val="edge"/>
              <c:x val="0.0125729099157485"/>
              <c:y val="-0.123813165105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059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50399654353"/>
          <c:y val="0.892563563372204"/>
          <c:w val="0.396284294664074"/>
          <c:h val="0.080927802204804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440</xdr:colOff>
      <xdr:row>33</xdr:row>
      <xdr:rowOff>25560</xdr:rowOff>
    </xdr:from>
    <xdr:to>
      <xdr:col>4</xdr:col>
      <xdr:colOff>177480</xdr:colOff>
      <xdr:row>35</xdr:row>
      <xdr:rowOff>3960</xdr:rowOff>
    </xdr:to>
    <xdr:sp>
      <xdr:nvSpPr>
        <xdr:cNvPr id="1" name="1 CuadroTexto"/>
        <xdr:cNvSpPr/>
      </xdr:nvSpPr>
      <xdr:spPr>
        <a:xfrm>
          <a:off x="1039320" y="5389920"/>
          <a:ext cx="23893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627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58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>
    <row r="5" customFormat="false" ht="12.75" hidden="false" customHeight="true" outlineLevel="0" collapsed="false">
      <c r="A5" s="1" t="s">
        <v>0</v>
      </c>
    </row>
    <row r="7" customFormat="false" ht="15.75" hidden="false" customHeight="true" outlineLevel="0" collapsed="false">
      <c r="A7" s="2" t="s">
        <v>1</v>
      </c>
    </row>
    <row r="8" customFormat="false" ht="12.75" hidden="false" customHeight="true" outlineLevel="0" collapsed="false">
      <c r="A8" s="3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2.75" hidden="false" customHeight="true" outlineLevel="0" collapsed="false">
      <c r="A9" s="5" t="n">
        <v>1900</v>
      </c>
      <c r="B9" s="6"/>
      <c r="C9" s="7" t="n">
        <v>10908</v>
      </c>
      <c r="D9" s="6"/>
      <c r="E9" s="6"/>
      <c r="F9" s="6"/>
      <c r="G9" s="6"/>
    </row>
    <row r="10" customFormat="false" ht="12.75" hidden="false" customHeight="true" outlineLevel="0" collapsed="false">
      <c r="A10" s="8" t="n">
        <v>1901</v>
      </c>
      <c r="B10" s="9"/>
      <c r="C10" s="10" t="n">
        <v>8422</v>
      </c>
      <c r="D10" s="9"/>
      <c r="E10" s="9"/>
      <c r="F10" s="9"/>
      <c r="G10" s="9"/>
    </row>
    <row r="11" customFormat="false" ht="12.75" hidden="false" customHeight="true" outlineLevel="0" collapsed="false">
      <c r="A11" s="8" t="n">
        <v>1902</v>
      </c>
      <c r="B11" s="9"/>
      <c r="C11" s="10" t="n">
        <v>9587</v>
      </c>
      <c r="D11" s="9"/>
      <c r="E11" s="9"/>
      <c r="F11" s="9"/>
      <c r="G11" s="9"/>
    </row>
    <row r="12" customFormat="false" ht="12.75" hidden="false" customHeight="true" outlineLevel="0" collapsed="false">
      <c r="A12" s="8" t="n">
        <v>1903</v>
      </c>
      <c r="B12" s="9"/>
      <c r="C12" s="10" t="n">
        <v>10956</v>
      </c>
      <c r="D12" s="9"/>
      <c r="E12" s="9"/>
      <c r="F12" s="9"/>
      <c r="G12" s="9"/>
    </row>
    <row r="13" customFormat="false" ht="12.75" hidden="false" customHeight="true" outlineLevel="0" collapsed="false">
      <c r="A13" s="8" t="n">
        <v>1904</v>
      </c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8" t="n">
        <v>1905</v>
      </c>
      <c r="B14" s="9"/>
      <c r="C14" s="9"/>
      <c r="D14" s="9"/>
      <c r="E14" s="9"/>
      <c r="F14" s="9"/>
      <c r="G14" s="9"/>
    </row>
    <row r="15" customFormat="false" ht="12.75" hidden="false" customHeight="true" outlineLevel="0" collapsed="false">
      <c r="A15" s="8" t="n">
        <v>1906</v>
      </c>
      <c r="B15" s="9"/>
      <c r="C15" s="9"/>
      <c r="D15" s="9"/>
      <c r="E15" s="9"/>
      <c r="F15" s="9"/>
      <c r="G15" s="9"/>
    </row>
    <row r="16" customFormat="false" ht="12.75" hidden="false" customHeight="true" outlineLevel="0" collapsed="false">
      <c r="A16" s="8" t="n">
        <v>1907</v>
      </c>
      <c r="B16" s="9"/>
      <c r="C16" s="10" t="n">
        <v>12590</v>
      </c>
      <c r="D16" s="9"/>
      <c r="E16" s="9"/>
      <c r="F16" s="9"/>
      <c r="G16" s="9"/>
    </row>
    <row r="17" customFormat="false" ht="12.75" hidden="false" customHeight="true" outlineLevel="0" collapsed="false">
      <c r="A17" s="8" t="n">
        <v>1908</v>
      </c>
      <c r="B17" s="9"/>
      <c r="C17" s="9"/>
      <c r="D17" s="9"/>
      <c r="E17" s="10" t="n">
        <v>23371</v>
      </c>
      <c r="F17" s="9"/>
      <c r="G17" s="9"/>
    </row>
    <row r="18" customFormat="false" ht="12.75" hidden="false" customHeight="true" outlineLevel="0" collapsed="false">
      <c r="A18" s="8" t="n">
        <v>1909</v>
      </c>
      <c r="B18" s="9"/>
      <c r="C18" s="9"/>
      <c r="D18" s="9"/>
      <c r="E18" s="9"/>
      <c r="F18" s="9"/>
      <c r="G18" s="9"/>
    </row>
    <row r="19" customFormat="false" ht="12.75" hidden="false" customHeight="true" outlineLevel="0" collapsed="false">
      <c r="A19" s="8" t="n">
        <v>1910</v>
      </c>
      <c r="B19" s="9"/>
      <c r="C19" s="9" t="s">
        <v>9</v>
      </c>
      <c r="D19" s="9"/>
      <c r="E19" s="10" t="n">
        <v>39246</v>
      </c>
      <c r="F19" s="9"/>
      <c r="G19" s="9"/>
    </row>
    <row r="20" customFormat="false" ht="12.75" hidden="false" customHeight="true" outlineLevel="0" collapsed="false">
      <c r="A20" s="8" t="n">
        <v>1911</v>
      </c>
      <c r="B20" s="9"/>
      <c r="C20" s="10" t="n">
        <v>37872</v>
      </c>
      <c r="D20" s="9"/>
      <c r="E20" s="10" t="n">
        <v>37881</v>
      </c>
      <c r="F20" s="9"/>
      <c r="G20" s="9"/>
    </row>
    <row r="21" customFormat="false" ht="12.75" hidden="false" customHeight="true" outlineLevel="0" collapsed="false">
      <c r="A21" s="8" t="n">
        <v>1912</v>
      </c>
      <c r="B21" s="9"/>
      <c r="C21" s="10" t="n">
        <v>48522</v>
      </c>
      <c r="D21" s="9"/>
      <c r="E21" s="10" t="n">
        <v>48019</v>
      </c>
      <c r="F21" s="9"/>
      <c r="G21" s="9"/>
    </row>
    <row r="22" customFormat="false" ht="12.75" hidden="false" customHeight="true" outlineLevel="0" collapsed="false">
      <c r="A22" s="8" t="n">
        <v>1913</v>
      </c>
      <c r="B22" s="9"/>
      <c r="C22" s="9" t="s">
        <v>9</v>
      </c>
      <c r="D22" s="9"/>
      <c r="E22" s="10" t="n">
        <v>48635</v>
      </c>
      <c r="F22" s="9"/>
      <c r="G22" s="9"/>
    </row>
    <row r="23" customFormat="false" ht="12.75" hidden="false" customHeight="true" outlineLevel="0" collapsed="false">
      <c r="A23" s="8" t="n">
        <v>1914</v>
      </c>
      <c r="B23" s="9"/>
      <c r="C23" s="10" t="n">
        <v>31287</v>
      </c>
      <c r="D23" s="9"/>
      <c r="E23" s="10" t="n">
        <v>54514</v>
      </c>
      <c r="F23" s="9"/>
      <c r="G23" s="9"/>
    </row>
    <row r="24" customFormat="false" ht="12.75" hidden="false" customHeight="true" outlineLevel="0" collapsed="false">
      <c r="A24" s="8" t="n">
        <v>1915</v>
      </c>
      <c r="B24" s="9"/>
      <c r="C24" s="10" t="n">
        <v>22702</v>
      </c>
      <c r="D24" s="9"/>
      <c r="E24" s="10" t="n">
        <v>55994</v>
      </c>
      <c r="F24" s="9"/>
      <c r="G24" s="9"/>
    </row>
    <row r="25" customFormat="false" ht="12.75" hidden="false" customHeight="true" outlineLevel="0" collapsed="false">
      <c r="A25" s="8" t="n">
        <v>1916</v>
      </c>
      <c r="B25" s="9"/>
      <c r="C25" s="10" t="n">
        <v>21323</v>
      </c>
      <c r="D25" s="9"/>
      <c r="E25" s="10" t="n">
        <v>51711</v>
      </c>
      <c r="F25" s="9"/>
      <c r="G25" s="9"/>
    </row>
    <row r="26" customFormat="false" ht="12.75" hidden="false" customHeight="true" outlineLevel="0" collapsed="false">
      <c r="A26" s="8" t="n">
        <v>1917</v>
      </c>
      <c r="B26" s="9"/>
      <c r="C26" s="10" t="n">
        <v>15429</v>
      </c>
      <c r="D26" s="9"/>
      <c r="E26" s="9" t="s">
        <v>9</v>
      </c>
      <c r="F26" s="9"/>
      <c r="G26" s="9"/>
    </row>
    <row r="27" customFormat="false" ht="12.75" hidden="false" customHeight="true" outlineLevel="0" collapsed="false">
      <c r="A27" s="8" t="n">
        <v>1918</v>
      </c>
      <c r="B27" s="9"/>
      <c r="C27" s="10" t="n">
        <v>12794</v>
      </c>
      <c r="D27" s="9"/>
      <c r="E27" s="9" t="s">
        <v>9</v>
      </c>
      <c r="F27" s="9"/>
      <c r="G27" s="9"/>
    </row>
    <row r="28" customFormat="false" ht="12.75" hidden="false" customHeight="true" outlineLevel="0" collapsed="false">
      <c r="A28" s="8" t="n">
        <v>1919</v>
      </c>
      <c r="B28" s="9"/>
      <c r="C28" s="10" t="n">
        <v>8250</v>
      </c>
      <c r="D28" s="9"/>
      <c r="E28" s="10" t="n">
        <v>37256</v>
      </c>
      <c r="F28" s="9"/>
      <c r="G28" s="9"/>
    </row>
    <row r="29" customFormat="false" ht="12.75" hidden="false" customHeight="true" outlineLevel="0" collapsed="false">
      <c r="A29" s="8" t="n">
        <v>1920</v>
      </c>
      <c r="B29" s="9"/>
      <c r="C29" s="10" t="n">
        <v>11757</v>
      </c>
      <c r="D29" s="9"/>
      <c r="E29" s="10" t="n">
        <v>30364</v>
      </c>
      <c r="F29" s="9"/>
      <c r="G29" s="9"/>
    </row>
    <row r="30" customFormat="false" ht="12.75" hidden="false" customHeight="true" outlineLevel="0" collapsed="false">
      <c r="A30" s="8" t="n">
        <v>1921</v>
      </c>
      <c r="B30" s="9"/>
      <c r="C30" s="10" t="n">
        <v>8178</v>
      </c>
      <c r="D30" s="9"/>
      <c r="E30" s="10" t="n">
        <v>41345</v>
      </c>
      <c r="F30" s="9"/>
      <c r="G30" s="9"/>
    </row>
    <row r="31" customFormat="false" ht="12.75" hidden="false" customHeight="true" outlineLevel="0" collapsed="false">
      <c r="A31" s="8" t="n">
        <v>1922</v>
      </c>
      <c r="B31" s="9"/>
      <c r="C31" s="10" t="n">
        <v>8960</v>
      </c>
      <c r="D31" s="9"/>
      <c r="E31" s="10" t="n">
        <v>35144</v>
      </c>
      <c r="F31" s="9"/>
      <c r="G31" s="9"/>
    </row>
    <row r="32" customFormat="false" ht="12.75" hidden="false" customHeight="true" outlineLevel="0" collapsed="false">
      <c r="A32" s="8" t="n">
        <v>1923</v>
      </c>
      <c r="B32" s="9"/>
      <c r="C32" s="10" t="n">
        <v>12016</v>
      </c>
      <c r="D32" s="9"/>
      <c r="E32" s="10" t="n">
        <v>36523</v>
      </c>
      <c r="F32" s="9"/>
      <c r="G32" s="9"/>
    </row>
    <row r="33" customFormat="false" ht="12.75" hidden="false" customHeight="true" outlineLevel="0" collapsed="false">
      <c r="A33" s="8" t="n">
        <v>1924</v>
      </c>
      <c r="B33" s="9"/>
      <c r="C33" s="10" t="n">
        <v>9058</v>
      </c>
      <c r="D33" s="10" t="n">
        <v>57758</v>
      </c>
      <c r="E33" s="10" t="n">
        <v>38889</v>
      </c>
      <c r="F33" s="9"/>
      <c r="G33" s="9"/>
    </row>
    <row r="34" customFormat="false" ht="12.75" hidden="false" customHeight="true" outlineLevel="0" collapsed="false">
      <c r="A34" s="8" t="n">
        <v>1925</v>
      </c>
      <c r="B34" s="9"/>
      <c r="C34" s="10" t="n">
        <v>8206</v>
      </c>
      <c r="D34" s="10" t="n">
        <v>54087</v>
      </c>
      <c r="E34" s="10" t="n">
        <v>38886</v>
      </c>
      <c r="F34" s="9"/>
      <c r="G34" s="9"/>
    </row>
    <row r="35" customFormat="false" ht="12.75" hidden="false" customHeight="true" outlineLevel="0" collapsed="false">
      <c r="A35" s="8" t="n">
        <v>1926</v>
      </c>
      <c r="B35" s="9"/>
      <c r="C35" s="10" t="n">
        <v>8352</v>
      </c>
      <c r="D35" s="10" t="n">
        <v>65425</v>
      </c>
      <c r="E35" s="10" t="n">
        <v>42930</v>
      </c>
      <c r="F35" s="9"/>
      <c r="G35" s="9"/>
    </row>
    <row r="36" customFormat="false" ht="12.75" hidden="false" customHeight="true" outlineLevel="0" collapsed="false">
      <c r="A36" s="8" t="n">
        <v>1927</v>
      </c>
      <c r="B36" s="9"/>
      <c r="C36" s="10" t="n">
        <v>7291</v>
      </c>
      <c r="D36" s="10" t="n">
        <v>61081</v>
      </c>
      <c r="E36" s="10" t="n">
        <v>36895</v>
      </c>
      <c r="F36" s="9"/>
      <c r="G36" s="9"/>
    </row>
    <row r="37" customFormat="false" ht="12.75" hidden="false" customHeight="true" outlineLevel="0" collapsed="false">
      <c r="A37" s="8" t="n">
        <v>1928</v>
      </c>
      <c r="B37" s="9"/>
      <c r="C37" s="10" t="n">
        <v>6139</v>
      </c>
      <c r="D37" s="10" t="n">
        <v>55009</v>
      </c>
      <c r="E37" s="10" t="n">
        <v>38716</v>
      </c>
      <c r="F37" s="9"/>
      <c r="G37" s="9"/>
    </row>
    <row r="38" customFormat="false" ht="12.75" hidden="false" customHeight="true" outlineLevel="0" collapsed="false">
      <c r="A38" s="8" t="n">
        <v>1929</v>
      </c>
      <c r="B38" s="9"/>
      <c r="C38" s="10" t="n">
        <v>5594</v>
      </c>
      <c r="D38" s="10" t="n">
        <v>110165</v>
      </c>
      <c r="E38" s="10" t="n">
        <v>27144</v>
      </c>
      <c r="F38" s="9"/>
      <c r="G38" s="9"/>
    </row>
    <row r="39" customFormat="false" ht="12.75" hidden="false" customHeight="true" outlineLevel="0" collapsed="false">
      <c r="A39" s="8" t="n">
        <v>1930</v>
      </c>
      <c r="B39" s="10" t="n">
        <v>106220</v>
      </c>
      <c r="C39" s="10" t="n">
        <v>4592</v>
      </c>
      <c r="D39" s="10" t="n">
        <v>56522</v>
      </c>
      <c r="E39" s="10" t="n">
        <v>24260</v>
      </c>
      <c r="F39" s="9"/>
      <c r="G39" s="9"/>
    </row>
    <row r="40" customFormat="false" ht="12.75" hidden="false" customHeight="true" outlineLevel="0" collapsed="false">
      <c r="A40" s="8" t="n">
        <v>1931</v>
      </c>
      <c r="B40" s="10" t="n">
        <v>106252</v>
      </c>
      <c r="C40" s="10" t="n">
        <v>2679</v>
      </c>
      <c r="D40" s="10" t="n">
        <v>52470</v>
      </c>
      <c r="E40" s="10" t="n">
        <v>27693</v>
      </c>
      <c r="F40" s="9"/>
      <c r="G40" s="9"/>
    </row>
    <row r="41" customFormat="false" ht="12.75" hidden="false" customHeight="true" outlineLevel="0" collapsed="false">
      <c r="A41" s="8" t="n">
        <v>1932</v>
      </c>
      <c r="B41" s="10" t="n">
        <v>111653</v>
      </c>
      <c r="C41" s="10" t="n">
        <v>1841</v>
      </c>
      <c r="D41" s="10" t="n">
        <v>68193</v>
      </c>
      <c r="E41" s="9"/>
      <c r="F41" s="9"/>
      <c r="G41" s="9"/>
    </row>
    <row r="42" customFormat="false" ht="12.75" hidden="false" customHeight="true" outlineLevel="0" collapsed="false">
      <c r="A42" s="8" t="n">
        <v>1933</v>
      </c>
      <c r="B42" s="10" t="n">
        <v>117252</v>
      </c>
      <c r="C42" s="11" t="n">
        <v>791</v>
      </c>
      <c r="D42" s="10" t="n">
        <v>112041</v>
      </c>
      <c r="E42" s="9"/>
      <c r="F42" s="9"/>
      <c r="G42" s="9"/>
    </row>
    <row r="43" customFormat="false" ht="12.75" hidden="false" customHeight="true" outlineLevel="0" collapsed="false">
      <c r="A43" s="8" t="n">
        <v>1934</v>
      </c>
      <c r="B43" s="10" t="n">
        <v>109283</v>
      </c>
      <c r="C43" s="11" t="n">
        <v>223</v>
      </c>
      <c r="D43" s="9"/>
      <c r="E43" s="9"/>
      <c r="F43" s="9"/>
      <c r="G43" s="9"/>
    </row>
    <row r="44" customFormat="false" ht="12.75" hidden="false" customHeight="true" outlineLevel="0" collapsed="false">
      <c r="A44" s="8" t="n">
        <v>1935</v>
      </c>
      <c r="B44" s="10" t="n">
        <v>120948</v>
      </c>
      <c r="C44" s="9"/>
      <c r="D44" s="9"/>
      <c r="E44" s="9"/>
      <c r="F44" s="9"/>
      <c r="G44" s="9"/>
    </row>
    <row r="45" customFormat="false" ht="12.75" hidden="false" customHeight="true" outlineLevel="0" collapsed="false">
      <c r="A45" s="8" t="n">
        <v>1936</v>
      </c>
      <c r="B45" s="10" t="n">
        <v>56313</v>
      </c>
      <c r="C45" s="9"/>
      <c r="D45" s="9"/>
      <c r="E45" s="9"/>
      <c r="F45" s="9"/>
      <c r="G45" s="9"/>
    </row>
    <row r="46" customFormat="false" ht="12.75" hidden="false" customHeight="true" outlineLevel="0" collapsed="false">
      <c r="A46" s="8" t="n">
        <v>1937</v>
      </c>
      <c r="B46" s="10" t="n">
        <v>78123</v>
      </c>
      <c r="C46" s="9"/>
      <c r="D46" s="9"/>
      <c r="E46" s="9"/>
      <c r="F46" s="9"/>
      <c r="G46" s="9"/>
    </row>
    <row r="47" customFormat="false" ht="12.75" hidden="false" customHeight="true" outlineLevel="0" collapsed="false">
      <c r="A47" s="8" t="n">
        <v>1938</v>
      </c>
      <c r="B47" s="10" t="n">
        <v>114826</v>
      </c>
      <c r="C47" s="9"/>
      <c r="D47" s="10" t="n">
        <v>11641</v>
      </c>
      <c r="E47" s="9"/>
      <c r="F47" s="9"/>
      <c r="G47" s="9"/>
    </row>
    <row r="48" customFormat="false" ht="12.75" hidden="false" customHeight="true" outlineLevel="0" collapsed="false">
      <c r="A48" s="8" t="n">
        <v>1939</v>
      </c>
      <c r="B48" s="10" t="n">
        <v>151964</v>
      </c>
      <c r="C48" s="9"/>
      <c r="D48" s="10" t="n">
        <v>45218</v>
      </c>
      <c r="E48" s="9"/>
      <c r="F48" s="9"/>
      <c r="G48" s="9"/>
    </row>
    <row r="49" customFormat="false" ht="12.75" hidden="false" customHeight="true" outlineLevel="0" collapsed="false">
      <c r="A49" s="8" t="n">
        <v>1940</v>
      </c>
      <c r="B49" s="10" t="n">
        <v>188233</v>
      </c>
      <c r="C49" s="9"/>
      <c r="D49" s="10" t="n">
        <v>58881</v>
      </c>
      <c r="E49" s="9"/>
      <c r="F49" s="9"/>
      <c r="G49" s="9"/>
    </row>
    <row r="50" customFormat="false" ht="12.75" hidden="false" customHeight="true" outlineLevel="0" collapsed="false">
      <c r="A50" s="8" t="n">
        <v>1941</v>
      </c>
      <c r="B50" s="10" t="n">
        <v>198140</v>
      </c>
      <c r="C50" s="9"/>
      <c r="D50" s="10" t="n">
        <v>81936</v>
      </c>
      <c r="E50" s="9"/>
      <c r="F50" s="9"/>
      <c r="G50" s="9"/>
    </row>
    <row r="51" customFormat="false" ht="12.75" hidden="false" customHeight="true" outlineLevel="0" collapsed="false">
      <c r="A51" s="8" t="n">
        <v>1942</v>
      </c>
      <c r="B51" s="10" t="n">
        <v>181940</v>
      </c>
      <c r="C51" s="9"/>
      <c r="D51" s="10" t="n">
        <v>72930</v>
      </c>
      <c r="E51" s="9"/>
      <c r="F51" s="9"/>
      <c r="G51" s="9"/>
    </row>
    <row r="52" customFormat="false" ht="12.75" hidden="false" customHeight="true" outlineLevel="0" collapsed="false">
      <c r="A52" s="8" t="n">
        <v>1943</v>
      </c>
      <c r="B52" s="10" t="n">
        <v>223853</v>
      </c>
      <c r="C52" s="9"/>
      <c r="D52" s="10" t="n">
        <v>138189</v>
      </c>
      <c r="E52" s="9"/>
      <c r="F52" s="9"/>
      <c r="G52" s="9"/>
    </row>
    <row r="53" customFormat="false" ht="12.75" hidden="false" customHeight="true" outlineLevel="0" collapsed="false">
      <c r="A53" s="8" t="n">
        <v>1944</v>
      </c>
      <c r="B53" s="10" t="n">
        <v>263747</v>
      </c>
      <c r="C53" s="9"/>
      <c r="D53" s="10" t="n">
        <v>139403</v>
      </c>
      <c r="E53" s="10" t="n">
        <v>44163</v>
      </c>
      <c r="F53" s="9"/>
      <c r="G53" s="9"/>
    </row>
    <row r="54" customFormat="false" ht="12.75" hidden="false" customHeight="true" outlineLevel="0" collapsed="false">
      <c r="A54" s="8" t="n">
        <v>1945</v>
      </c>
      <c r="B54" s="10" t="n">
        <v>207535</v>
      </c>
      <c r="C54" s="9"/>
      <c r="D54" s="10" t="n">
        <v>147036</v>
      </c>
      <c r="E54" s="10" t="n">
        <v>48408</v>
      </c>
      <c r="F54" s="9"/>
      <c r="G54" s="9"/>
    </row>
    <row r="55" customFormat="false" ht="12.75" hidden="false" customHeight="true" outlineLevel="0" collapsed="false">
      <c r="A55" s="8" t="n">
        <v>1946</v>
      </c>
      <c r="B55" s="10" t="n">
        <v>169885</v>
      </c>
      <c r="C55" s="9"/>
      <c r="D55" s="10" t="n">
        <v>102192</v>
      </c>
      <c r="E55" s="10" t="n">
        <v>39649</v>
      </c>
      <c r="F55" s="9"/>
      <c r="G55" s="9"/>
    </row>
    <row r="56" customFormat="false" ht="12.75" hidden="false" customHeight="true" outlineLevel="0" collapsed="false">
      <c r="A56" s="8" t="n">
        <v>1947</v>
      </c>
      <c r="B56" s="10" t="n">
        <v>152348</v>
      </c>
      <c r="C56" s="9"/>
      <c r="D56" s="10" t="n">
        <v>110091</v>
      </c>
      <c r="E56" s="10" t="n">
        <v>36603</v>
      </c>
      <c r="F56" s="9"/>
      <c r="G56" s="9"/>
    </row>
    <row r="57" customFormat="false" ht="12.75" hidden="false" customHeight="true" outlineLevel="0" collapsed="false">
      <c r="A57" s="8" t="n">
        <v>1948</v>
      </c>
      <c r="B57" s="10" t="n">
        <v>178899</v>
      </c>
      <c r="C57" s="9"/>
      <c r="D57" s="10" t="n">
        <v>109183</v>
      </c>
      <c r="E57" s="10" t="n">
        <v>30542</v>
      </c>
      <c r="F57" s="9"/>
      <c r="G57" s="9"/>
    </row>
    <row r="58" customFormat="false" ht="12.75" hidden="false" customHeight="true" outlineLevel="0" collapsed="false">
      <c r="A58" s="8" t="n">
        <v>1949</v>
      </c>
      <c r="B58" s="10" t="n">
        <v>221712</v>
      </c>
      <c r="C58" s="9"/>
      <c r="D58" s="10" t="n">
        <v>96952</v>
      </c>
      <c r="E58" s="10" t="n">
        <v>33422</v>
      </c>
      <c r="F58" s="9"/>
      <c r="G58" s="9"/>
    </row>
    <row r="59" customFormat="false" ht="12.75" hidden="false" customHeight="true" outlineLevel="0" collapsed="false">
      <c r="A59" s="8" t="n">
        <v>1950</v>
      </c>
      <c r="B59" s="10" t="n">
        <v>182940</v>
      </c>
      <c r="C59" s="9"/>
      <c r="D59" s="10" t="n">
        <v>87816</v>
      </c>
      <c r="E59" s="10" t="n">
        <v>33248</v>
      </c>
      <c r="F59" s="9"/>
      <c r="G59" s="9"/>
    </row>
    <row r="60" customFormat="false" ht="12.75" hidden="false" customHeight="true" outlineLevel="0" collapsed="false">
      <c r="A60" s="8" t="n">
        <v>1951</v>
      </c>
      <c r="B60" s="10" t="n">
        <v>321447</v>
      </c>
      <c r="C60" s="9"/>
      <c r="D60" s="10" t="n">
        <v>67926</v>
      </c>
      <c r="E60" s="10" t="n">
        <v>37348</v>
      </c>
      <c r="F60" s="9"/>
      <c r="G60" s="9"/>
    </row>
    <row r="61" customFormat="false" ht="12.75" hidden="false" customHeight="true" outlineLevel="0" collapsed="false">
      <c r="A61" s="8" t="n">
        <v>1952</v>
      </c>
      <c r="B61" s="10" t="n">
        <v>476873</v>
      </c>
      <c r="C61" s="10" t="n">
        <v>7980</v>
      </c>
      <c r="D61" s="10" t="n">
        <v>87718</v>
      </c>
      <c r="E61" s="10" t="n">
        <v>40386</v>
      </c>
      <c r="F61" s="9"/>
      <c r="G61" s="9"/>
    </row>
    <row r="62" customFormat="false" ht="12.75" hidden="false" customHeight="true" outlineLevel="0" collapsed="false">
      <c r="A62" s="8" t="n">
        <v>1953</v>
      </c>
      <c r="B62" s="10" t="n">
        <v>454627</v>
      </c>
      <c r="C62" s="10" t="n">
        <v>8596</v>
      </c>
      <c r="D62" s="10" t="n">
        <v>91861</v>
      </c>
      <c r="E62" s="10" t="n">
        <v>37757</v>
      </c>
      <c r="F62" s="10" t="n">
        <v>1435</v>
      </c>
      <c r="G62" s="9"/>
    </row>
    <row r="63" customFormat="false" ht="12.75" hidden="false" customHeight="true" outlineLevel="0" collapsed="false">
      <c r="A63" s="8" t="n">
        <v>1954</v>
      </c>
      <c r="B63" s="10" t="n">
        <v>366489</v>
      </c>
      <c r="C63" s="10" t="n">
        <v>8079</v>
      </c>
      <c r="D63" s="10" t="n">
        <v>89366</v>
      </c>
      <c r="E63" s="10" t="n">
        <v>34772</v>
      </c>
      <c r="F63" s="10" t="n">
        <v>2943</v>
      </c>
      <c r="G63" s="9"/>
    </row>
    <row r="64" customFormat="false" ht="12.75" hidden="false" customHeight="true" outlineLevel="0" collapsed="false">
      <c r="A64" s="8" t="n">
        <v>1955</v>
      </c>
      <c r="B64" s="10" t="n">
        <v>394812</v>
      </c>
      <c r="C64" s="10" t="n">
        <v>7939</v>
      </c>
      <c r="D64" s="10" t="n">
        <v>78743</v>
      </c>
      <c r="E64" s="10" t="n">
        <v>36091</v>
      </c>
      <c r="F64" s="10" t="n">
        <v>1518</v>
      </c>
      <c r="G64" s="9"/>
    </row>
    <row r="65" customFormat="false" ht="12.75" hidden="false" customHeight="true" outlineLevel="0" collapsed="false">
      <c r="A65" s="8" t="n">
        <v>1956</v>
      </c>
      <c r="B65" s="10" t="n">
        <v>443946</v>
      </c>
      <c r="C65" s="10" t="n">
        <v>7466</v>
      </c>
      <c r="D65" s="10" t="n">
        <v>75086</v>
      </c>
      <c r="E65" s="10" t="n">
        <v>28040</v>
      </c>
      <c r="F65" s="10" t="n">
        <v>4765</v>
      </c>
      <c r="G65" s="9"/>
    </row>
    <row r="66" customFormat="false" ht="12.75" hidden="false" customHeight="true" outlineLevel="0" collapsed="false">
      <c r="A66" s="8" t="n">
        <v>1957</v>
      </c>
      <c r="B66" s="10" t="n">
        <v>536328</v>
      </c>
      <c r="C66" s="10" t="n">
        <v>7629</v>
      </c>
      <c r="D66" s="10" t="n">
        <v>74163</v>
      </c>
      <c r="E66" s="10" t="n">
        <v>34010</v>
      </c>
      <c r="F66" s="10" t="n">
        <v>4105</v>
      </c>
      <c r="G66" s="9"/>
    </row>
    <row r="67" customFormat="false" ht="12.75" hidden="false" customHeight="true" outlineLevel="0" collapsed="false">
      <c r="A67" s="8" t="n">
        <v>1958</v>
      </c>
      <c r="B67" s="10" t="n">
        <v>472892</v>
      </c>
      <c r="C67" s="10" t="n">
        <v>9674</v>
      </c>
      <c r="D67" s="10" t="n">
        <v>93222</v>
      </c>
      <c r="E67" s="10" t="n">
        <v>42057</v>
      </c>
      <c r="F67" s="10" t="n">
        <v>8956</v>
      </c>
      <c r="G67" s="9"/>
    </row>
    <row r="68" customFormat="false" ht="12.75" hidden="false" customHeight="true" outlineLevel="0" collapsed="false">
      <c r="A68" s="8" t="n">
        <v>1959</v>
      </c>
      <c r="B68" s="10" t="n">
        <v>490253</v>
      </c>
      <c r="C68" s="10" t="n">
        <v>10122</v>
      </c>
      <c r="D68" s="10" t="n">
        <v>93045</v>
      </c>
      <c r="E68" s="10" t="n">
        <v>59150</v>
      </c>
      <c r="F68" s="10" t="n">
        <v>9261</v>
      </c>
      <c r="G68" s="9"/>
    </row>
    <row r="69" customFormat="false" ht="12.75" hidden="false" customHeight="true" outlineLevel="0" collapsed="false">
      <c r="A69" s="8" t="n">
        <v>1960</v>
      </c>
      <c r="B69" s="10" t="n">
        <v>466654</v>
      </c>
      <c r="C69" s="10" t="n">
        <v>10050</v>
      </c>
      <c r="D69" s="10" t="n">
        <v>94613</v>
      </c>
      <c r="E69" s="10" t="n">
        <v>45339</v>
      </c>
      <c r="F69" s="10" t="n">
        <v>7187</v>
      </c>
      <c r="G69" s="9"/>
    </row>
    <row r="70" customFormat="false" ht="12.75" hidden="false" customHeight="true" outlineLevel="0" collapsed="false">
      <c r="A70" s="8" t="n">
        <v>1961</v>
      </c>
      <c r="B70" s="10" t="n">
        <v>502461</v>
      </c>
      <c r="C70" s="10" t="n">
        <v>9912</v>
      </c>
      <c r="D70" s="10" t="n">
        <v>108460</v>
      </c>
      <c r="E70" s="10" t="n">
        <v>43053</v>
      </c>
      <c r="F70" s="10" t="n">
        <v>9918</v>
      </c>
      <c r="G70" s="11" t="n">
        <v>35</v>
      </c>
    </row>
    <row r="71" customFormat="false" ht="12.75" hidden="false" customHeight="true" outlineLevel="0" collapsed="false">
      <c r="A71" s="8" t="n">
        <v>1962</v>
      </c>
      <c r="B71" s="10" t="n">
        <v>531657</v>
      </c>
      <c r="C71" s="10" t="n">
        <v>8983</v>
      </c>
      <c r="D71" s="10" t="n">
        <v>122215</v>
      </c>
      <c r="E71" s="10" t="n">
        <v>46018</v>
      </c>
      <c r="F71" s="10" t="n">
        <v>5125</v>
      </c>
      <c r="G71" s="11" t="n">
        <v>9</v>
      </c>
    </row>
    <row r="72" customFormat="false" ht="12.75" hidden="false" customHeight="true" outlineLevel="0" collapsed="false">
      <c r="A72" s="8" t="n">
        <v>1963</v>
      </c>
      <c r="B72" s="10" t="n">
        <v>591422</v>
      </c>
      <c r="C72" s="10" t="n">
        <v>10376</v>
      </c>
      <c r="D72" s="10" t="n">
        <v>133958</v>
      </c>
      <c r="E72" s="10" t="n">
        <v>53183</v>
      </c>
      <c r="F72" s="10" t="n">
        <v>2909</v>
      </c>
      <c r="G72" s="11" t="n">
        <v>9</v>
      </c>
    </row>
    <row r="73" customFormat="false" ht="12.75" hidden="false" customHeight="true" outlineLevel="0" collapsed="false">
      <c r="A73" s="8" t="n">
        <v>1964</v>
      </c>
      <c r="B73" s="10" t="n">
        <v>717100</v>
      </c>
      <c r="C73" s="10" t="n">
        <v>10200</v>
      </c>
      <c r="D73" s="10" t="n">
        <v>158790</v>
      </c>
      <c r="E73" s="10" t="n">
        <v>38618</v>
      </c>
      <c r="F73" s="10" t="n">
        <v>6129</v>
      </c>
      <c r="G73" s="11" t="n">
        <v>42</v>
      </c>
    </row>
    <row r="74" customFormat="false" ht="12.75" hidden="false" customHeight="true" outlineLevel="0" collapsed="false">
      <c r="A74" s="8" t="n">
        <v>1965</v>
      </c>
      <c r="B74" s="10" t="n">
        <v>784832</v>
      </c>
      <c r="C74" s="10" t="n">
        <v>14388</v>
      </c>
      <c r="D74" s="10" t="n">
        <v>193176</v>
      </c>
      <c r="E74" s="10" t="n">
        <v>40769</v>
      </c>
      <c r="F74" s="10" t="n">
        <v>4719</v>
      </c>
      <c r="G74" s="11" t="n">
        <v>47</v>
      </c>
    </row>
    <row r="75" customFormat="false" ht="12.75" hidden="false" customHeight="true" outlineLevel="0" collapsed="false">
      <c r="A75" s="8" t="n">
        <v>1966</v>
      </c>
      <c r="B75" s="10" t="n">
        <v>886525</v>
      </c>
      <c r="C75" s="10" t="n">
        <v>15548</v>
      </c>
      <c r="D75" s="10" t="n">
        <v>255228</v>
      </c>
      <c r="E75" s="10" t="n">
        <v>44246</v>
      </c>
      <c r="F75" s="10" t="n">
        <v>5552</v>
      </c>
      <c r="G75" s="11" t="n">
        <v>11</v>
      </c>
    </row>
    <row r="76" customFormat="false" ht="12.75" hidden="false" customHeight="true" outlineLevel="0" collapsed="false">
      <c r="A76" s="8" t="n">
        <v>1967</v>
      </c>
      <c r="B76" s="10" t="n">
        <v>868153</v>
      </c>
      <c r="C76" s="10" t="n">
        <v>15786</v>
      </c>
      <c r="D76" s="10" t="n">
        <v>308478</v>
      </c>
      <c r="E76" s="10" t="n">
        <v>45021</v>
      </c>
      <c r="F76" s="10" t="n">
        <v>3257</v>
      </c>
      <c r="G76" s="11" t="n">
        <v>26</v>
      </c>
    </row>
    <row r="77" customFormat="false" ht="12.75" hidden="false" customHeight="true" outlineLevel="0" collapsed="false">
      <c r="A77" s="8" t="n">
        <v>1968</v>
      </c>
      <c r="B77" s="10" t="n">
        <v>1010119</v>
      </c>
      <c r="C77" s="10" t="n">
        <v>19195</v>
      </c>
      <c r="D77" s="10" t="n">
        <v>381052</v>
      </c>
      <c r="E77" s="10" t="n">
        <v>50327</v>
      </c>
      <c r="F77" s="10" t="n">
        <v>2315</v>
      </c>
      <c r="G77" s="9"/>
    </row>
    <row r="78" customFormat="false" ht="12.75" hidden="false" customHeight="true" outlineLevel="0" collapsed="false">
      <c r="A78" s="8" t="n">
        <v>1969</v>
      </c>
      <c r="B78" s="10" t="n">
        <v>1213061</v>
      </c>
      <c r="C78" s="10" t="n">
        <v>54748</v>
      </c>
      <c r="D78" s="10" t="n">
        <v>373258</v>
      </c>
      <c r="E78" s="10" t="n">
        <v>225762</v>
      </c>
      <c r="F78" s="10" t="n">
        <v>1955</v>
      </c>
      <c r="G78" s="9"/>
    </row>
    <row r="79" customFormat="false" ht="12.75" hidden="false" customHeight="true" outlineLevel="0" collapsed="false">
      <c r="A79" s="8" t="n">
        <v>1970</v>
      </c>
      <c r="B79" s="10" t="n">
        <v>1479825</v>
      </c>
      <c r="C79" s="10" t="n">
        <v>71126</v>
      </c>
      <c r="D79" s="10" t="n">
        <v>376887</v>
      </c>
      <c r="E79" s="10" t="n">
        <v>227153</v>
      </c>
      <c r="F79" s="10" t="n">
        <v>1570</v>
      </c>
      <c r="G79" s="9"/>
    </row>
    <row r="80" customFormat="false" ht="12.75" hidden="false" customHeight="true" outlineLevel="0" collapsed="false">
      <c r="A80" s="8" t="n">
        <v>1971</v>
      </c>
      <c r="B80" s="10" t="n">
        <v>1663725</v>
      </c>
      <c r="C80" s="10" t="n">
        <v>77961</v>
      </c>
      <c r="D80" s="10" t="n">
        <v>355981</v>
      </c>
      <c r="E80" s="10" t="n">
        <v>223288</v>
      </c>
      <c r="F80" s="10" t="n">
        <v>1234</v>
      </c>
      <c r="G80" s="9"/>
    </row>
    <row r="81" customFormat="false" ht="12.75" hidden="false" customHeight="true" outlineLevel="0" collapsed="false">
      <c r="A81" s="8" t="n">
        <v>1972</v>
      </c>
      <c r="B81" s="10" t="n">
        <v>2201030</v>
      </c>
      <c r="C81" s="10" t="n">
        <v>94912</v>
      </c>
      <c r="D81" s="10" t="n">
        <v>375019</v>
      </c>
      <c r="E81" s="10" t="n">
        <v>246794</v>
      </c>
      <c r="F81" s="10" t="n">
        <v>1064</v>
      </c>
      <c r="G81" s="9"/>
    </row>
    <row r="82" customFormat="false" ht="12.75" hidden="false" customHeight="true" outlineLevel="0" collapsed="false">
      <c r="A82" s="8" t="n">
        <v>1973</v>
      </c>
      <c r="B82" s="10" t="n">
        <v>2580476</v>
      </c>
      <c r="C82" s="10" t="n">
        <v>97597</v>
      </c>
      <c r="D82" s="10" t="n">
        <v>367226</v>
      </c>
      <c r="E82" s="10" t="n">
        <v>246164</v>
      </c>
      <c r="F82" s="10" t="n">
        <v>1389</v>
      </c>
      <c r="G82" s="9"/>
    </row>
    <row r="83" customFormat="false" ht="12.75" hidden="false" customHeight="true" outlineLevel="0" collapsed="false">
      <c r="A83" s="8" t="n">
        <v>1974</v>
      </c>
      <c r="B83" s="10" t="n">
        <v>2828689</v>
      </c>
      <c r="C83" s="10" t="n">
        <v>104560</v>
      </c>
      <c r="D83" s="10" t="n">
        <v>292484</v>
      </c>
      <c r="E83" s="10" t="n">
        <v>275131</v>
      </c>
      <c r="F83" s="11" t="n">
        <v>194</v>
      </c>
      <c r="G83" s="9"/>
    </row>
    <row r="84" customFormat="false" ht="12.75" hidden="false" customHeight="true" outlineLevel="0" collapsed="false">
      <c r="A84" s="8" t="n">
        <v>1975</v>
      </c>
      <c r="B84" s="10" t="n">
        <v>2648423</v>
      </c>
      <c r="C84" s="10" t="n">
        <v>93820</v>
      </c>
      <c r="D84" s="10" t="n">
        <v>252121</v>
      </c>
      <c r="E84" s="10" t="n">
        <v>245512</v>
      </c>
      <c r="F84" s="11" t="n">
        <v>231</v>
      </c>
      <c r="G84" s="11" t="n">
        <v>154</v>
      </c>
    </row>
    <row r="85" customFormat="false" ht="12.75" hidden="false" customHeight="true" outlineLevel="0" collapsed="false">
      <c r="A85" s="8" t="n">
        <v>1976</v>
      </c>
      <c r="B85" s="10" t="n">
        <v>2969805</v>
      </c>
      <c r="C85" s="10" t="n">
        <v>102634</v>
      </c>
      <c r="D85" s="10" t="n">
        <v>214077</v>
      </c>
      <c r="E85" s="10" t="n">
        <v>249717</v>
      </c>
      <c r="F85" s="11" t="n">
        <v>464</v>
      </c>
      <c r="G85" s="9"/>
    </row>
    <row r="86" customFormat="false" ht="12.75" hidden="false" customHeight="true" outlineLevel="0" collapsed="false">
      <c r="A86" s="8" t="n">
        <v>1977</v>
      </c>
      <c r="B86" s="10" t="n">
        <v>3320776</v>
      </c>
      <c r="C86" s="10" t="n">
        <v>111878</v>
      </c>
      <c r="D86" s="10" t="n">
        <v>225027</v>
      </c>
      <c r="E86" s="10" t="n">
        <v>247758</v>
      </c>
      <c r="F86" s="11" t="n">
        <v>2</v>
      </c>
      <c r="G86" s="9"/>
    </row>
    <row r="87" customFormat="false" ht="12.75" hidden="false" customHeight="true" outlineLevel="0" collapsed="false">
      <c r="A87" s="8" t="n">
        <v>1978</v>
      </c>
      <c r="B87" s="10" t="n">
        <v>3442113</v>
      </c>
      <c r="C87" s="10" t="n">
        <v>123495</v>
      </c>
      <c r="D87" s="10" t="n">
        <v>235575</v>
      </c>
      <c r="E87" s="10" t="n">
        <v>283559</v>
      </c>
      <c r="F87" s="9"/>
      <c r="G87" s="9"/>
    </row>
    <row r="88" customFormat="false" ht="12.75" hidden="false" customHeight="true" outlineLevel="0" collapsed="false">
      <c r="A88" s="8" t="n">
        <v>1979</v>
      </c>
      <c r="B88" s="10" t="n">
        <v>3408180</v>
      </c>
      <c r="C88" s="10" t="n">
        <v>130730</v>
      </c>
      <c r="D88" s="10" t="n">
        <v>226628</v>
      </c>
      <c r="E88" s="10" t="n">
        <v>281348</v>
      </c>
      <c r="F88" s="9"/>
      <c r="G88" s="9"/>
    </row>
    <row r="89" customFormat="false" ht="12.75" hidden="false" customHeight="true" outlineLevel="0" collapsed="false">
      <c r="A89" s="8" t="n">
        <v>1980</v>
      </c>
      <c r="B89" s="10" t="n">
        <v>3423172</v>
      </c>
      <c r="C89" s="10" t="n">
        <v>127228</v>
      </c>
      <c r="D89" s="10" t="n">
        <v>211333</v>
      </c>
      <c r="E89" s="10" t="n">
        <v>296756</v>
      </c>
      <c r="F89" s="9"/>
      <c r="G89" s="9"/>
    </row>
    <row r="90" customFormat="false" ht="12.75" hidden="false" customHeight="true" outlineLevel="0" collapsed="false">
      <c r="A90" s="8" t="n">
        <v>1981</v>
      </c>
      <c r="B90" s="10" t="n">
        <v>3301302</v>
      </c>
      <c r="C90" s="10" t="n">
        <v>133440</v>
      </c>
      <c r="D90" s="10" t="n">
        <v>196083</v>
      </c>
      <c r="E90" s="10" t="n">
        <v>273427</v>
      </c>
      <c r="F90" s="9"/>
      <c r="G90" s="9"/>
    </row>
    <row r="91" customFormat="false" ht="12.75" hidden="false" customHeight="true" outlineLevel="0" collapsed="false">
      <c r="A91" s="8" t="n">
        <v>1982</v>
      </c>
      <c r="B91" s="10" t="n">
        <v>3215193</v>
      </c>
      <c r="C91" s="10" t="n">
        <v>126566</v>
      </c>
      <c r="D91" s="10" t="n">
        <v>182300</v>
      </c>
      <c r="E91" s="10" t="n">
        <v>263718</v>
      </c>
      <c r="F91" s="9"/>
      <c r="G91" s="9"/>
    </row>
    <row r="92" customFormat="false" ht="12.75" hidden="false" customHeight="true" outlineLevel="0" collapsed="false">
      <c r="A92" s="8" t="n">
        <v>1983</v>
      </c>
      <c r="B92" s="10" t="n">
        <v>3479761</v>
      </c>
      <c r="C92" s="10" t="n">
        <v>131972</v>
      </c>
      <c r="D92" s="10" t="n">
        <v>200428</v>
      </c>
      <c r="E92" s="10" t="n">
        <v>120622</v>
      </c>
      <c r="F92" s="9"/>
      <c r="G92" s="9"/>
    </row>
    <row r="93" customFormat="false" ht="12.75" hidden="false" customHeight="true" outlineLevel="0" collapsed="false">
      <c r="A93" s="8" t="n">
        <v>1984</v>
      </c>
      <c r="B93" s="10" t="n">
        <v>3376671</v>
      </c>
      <c r="C93" s="10" t="n">
        <v>145935</v>
      </c>
      <c r="D93" s="10" t="n">
        <v>214795</v>
      </c>
      <c r="E93" s="10" t="n">
        <v>94848</v>
      </c>
      <c r="F93" s="11" t="n">
        <v>380</v>
      </c>
      <c r="G93" s="9"/>
    </row>
    <row r="94" customFormat="false" ht="12.75" hidden="false" customHeight="true" outlineLevel="0" collapsed="false">
      <c r="A94" s="8" t="n">
        <v>1985</v>
      </c>
      <c r="B94" s="10" t="n">
        <v>3091603</v>
      </c>
      <c r="C94" s="10" t="n">
        <v>147106</v>
      </c>
      <c r="D94" s="10" t="n">
        <v>203471</v>
      </c>
      <c r="E94" s="10" t="n">
        <v>85871</v>
      </c>
      <c r="F94" s="11" t="n">
        <v>17</v>
      </c>
      <c r="G94" s="11" t="n">
        <v>529</v>
      </c>
    </row>
    <row r="95" customFormat="false" ht="12.75" hidden="false" customHeight="true" outlineLevel="0" collapsed="false">
      <c r="A95" s="8" t="n">
        <v>1986</v>
      </c>
      <c r="B95" s="10" t="n">
        <v>3151086</v>
      </c>
      <c r="C95" s="10" t="n">
        <v>144478</v>
      </c>
      <c r="D95" s="10" t="n">
        <v>216083</v>
      </c>
      <c r="E95" s="10" t="n">
        <v>94783</v>
      </c>
      <c r="F95" s="11" t="n">
        <v>2</v>
      </c>
      <c r="G95" s="9"/>
    </row>
    <row r="96" customFormat="false" ht="12.75" hidden="false" customHeight="true" outlineLevel="0" collapsed="false">
      <c r="A96" s="8" t="n">
        <v>1987</v>
      </c>
      <c r="B96" s="10" t="n">
        <v>3254635</v>
      </c>
      <c r="C96" s="10" t="n">
        <v>162047</v>
      </c>
      <c r="D96" s="10" t="n">
        <v>197103</v>
      </c>
      <c r="E96" s="10" t="n">
        <v>99776</v>
      </c>
      <c r="F96" s="11" t="n">
        <v>387</v>
      </c>
      <c r="G96" s="9"/>
    </row>
    <row r="97" customFormat="false" ht="12.75" hidden="false" customHeight="true" outlineLevel="0" collapsed="false">
      <c r="A97" s="8" t="n">
        <v>1988</v>
      </c>
      <c r="B97" s="10" t="n">
        <v>3716018</v>
      </c>
      <c r="C97" s="10" t="n">
        <v>178932</v>
      </c>
      <c r="D97" s="10" t="n">
        <v>189023</v>
      </c>
      <c r="E97" s="10" t="n">
        <v>89644</v>
      </c>
      <c r="F97" s="9"/>
      <c r="G97" s="11" t="n">
        <v>415</v>
      </c>
    </row>
    <row r="98" customFormat="false" ht="12.75" hidden="false" customHeight="true" outlineLevel="0" collapsed="false">
      <c r="A98" s="8" t="n">
        <v>1989</v>
      </c>
      <c r="B98" s="10" t="n">
        <v>3842584</v>
      </c>
      <c r="C98" s="10" t="n">
        <v>198121</v>
      </c>
      <c r="D98" s="10" t="n">
        <v>200912</v>
      </c>
      <c r="E98" s="10" t="n">
        <v>100084</v>
      </c>
      <c r="F98" s="9"/>
      <c r="G98" s="9"/>
    </row>
    <row r="99" customFormat="false" ht="12.75" hidden="false" customHeight="true" outlineLevel="0" collapsed="false">
      <c r="A99" s="8" t="n">
        <v>1990</v>
      </c>
      <c r="B99" s="10" t="n">
        <v>3687767</v>
      </c>
      <c r="C99" s="10" t="n">
        <v>212708</v>
      </c>
      <c r="D99" s="10" t="n">
        <v>230515</v>
      </c>
      <c r="E99" s="10" t="n">
        <v>113085</v>
      </c>
      <c r="F99" s="10" t="n">
        <v>2115</v>
      </c>
      <c r="G99" s="9"/>
    </row>
    <row r="100" customFormat="false" ht="12.75" hidden="false" customHeight="true" outlineLevel="0" collapsed="false">
      <c r="A100" s="8" t="n">
        <v>1991</v>
      </c>
      <c r="B100" s="10" t="n">
        <v>3522001</v>
      </c>
      <c r="C100" s="10" t="n">
        <v>218915</v>
      </c>
      <c r="D100" s="10" t="n">
        <v>232309</v>
      </c>
      <c r="E100" s="10" t="n">
        <v>153625</v>
      </c>
      <c r="F100" s="11" t="n">
        <v>321</v>
      </c>
      <c r="G100" s="9"/>
    </row>
    <row r="101" customFormat="false" ht="12.75" hidden="false" customHeight="true" outlineLevel="0" collapsed="false">
      <c r="A101" s="8" t="n">
        <v>1992</v>
      </c>
      <c r="B101" s="10" t="n">
        <v>3695564</v>
      </c>
      <c r="C101" s="10" t="n">
        <v>242731</v>
      </c>
      <c r="D101" s="10" t="n">
        <v>257944</v>
      </c>
      <c r="E101" s="10" t="n">
        <v>135881</v>
      </c>
      <c r="F101" s="11" t="n">
        <v>878</v>
      </c>
      <c r="G101" s="10" t="n">
        <v>535406</v>
      </c>
    </row>
    <row r="102" customFormat="false" ht="12.75" hidden="false" customHeight="true" outlineLevel="0" collapsed="false">
      <c r="A102" s="8" t="n">
        <v>1993</v>
      </c>
      <c r="B102" s="10" t="n">
        <v>3686654</v>
      </c>
      <c r="C102" s="10" t="n">
        <v>301523</v>
      </c>
      <c r="D102" s="10" t="n">
        <v>273452</v>
      </c>
      <c r="E102" s="10" t="n">
        <v>78463</v>
      </c>
      <c r="F102" s="11" t="n">
        <v>313</v>
      </c>
      <c r="G102" s="10" t="n">
        <v>419280</v>
      </c>
    </row>
    <row r="103" customFormat="false" ht="12.75" hidden="false" customHeight="true" outlineLevel="0" collapsed="false">
      <c r="A103" s="8" t="n">
        <v>1994</v>
      </c>
      <c r="B103" s="10" t="n">
        <v>3697194</v>
      </c>
      <c r="C103" s="10" t="n">
        <v>283448</v>
      </c>
      <c r="D103" s="10" t="n">
        <v>264624</v>
      </c>
      <c r="E103" s="10" t="n">
        <v>102661</v>
      </c>
      <c r="F103" s="9"/>
      <c r="G103" s="10" t="n">
        <v>403999</v>
      </c>
    </row>
    <row r="104" customFormat="false" ht="12.75" hidden="false" customHeight="true" outlineLevel="0" collapsed="false">
      <c r="A104" s="8" t="n">
        <v>1995</v>
      </c>
      <c r="B104" s="10" t="n">
        <v>3315014</v>
      </c>
      <c r="C104" s="10" t="n">
        <v>368267</v>
      </c>
      <c r="D104" s="10" t="n">
        <v>236113</v>
      </c>
      <c r="E104" s="10" t="n">
        <v>23493</v>
      </c>
      <c r="F104" s="11" t="n">
        <v>288</v>
      </c>
      <c r="G104" s="10" t="n">
        <v>302571</v>
      </c>
    </row>
    <row r="105" customFormat="false" ht="12.75" hidden="false" customHeight="true" outlineLevel="0" collapsed="false">
      <c r="A105" s="8" t="n">
        <v>1996</v>
      </c>
      <c r="B105" s="10" t="n">
        <v>3372961</v>
      </c>
      <c r="C105" s="10" t="n">
        <v>409565</v>
      </c>
      <c r="D105" s="10" t="n">
        <v>182928</v>
      </c>
      <c r="E105" s="10" t="n">
        <v>27286</v>
      </c>
      <c r="F105" s="10" t="n">
        <v>1593</v>
      </c>
      <c r="G105" s="9"/>
    </row>
    <row r="106" customFormat="false" ht="12.75" hidden="false" customHeight="true" outlineLevel="0" collapsed="false">
      <c r="A106" s="8" t="n">
        <v>1997</v>
      </c>
      <c r="B106" s="10" t="n">
        <v>3527808</v>
      </c>
      <c r="C106" s="10" t="n">
        <v>521648</v>
      </c>
      <c r="D106" s="10" t="n">
        <v>171147</v>
      </c>
      <c r="E106" s="10" t="n">
        <v>25616</v>
      </c>
      <c r="F106" s="11" t="n">
        <v>609</v>
      </c>
      <c r="G106" s="9"/>
    </row>
    <row r="107" customFormat="false" ht="12.75" hidden="false" customHeight="true" outlineLevel="0" collapsed="false">
      <c r="A107" s="8" t="n">
        <v>1998</v>
      </c>
      <c r="B107" s="10" t="n">
        <v>3808255</v>
      </c>
      <c r="C107" s="10" t="n">
        <v>576008</v>
      </c>
      <c r="D107" s="10" t="n">
        <v>181162</v>
      </c>
      <c r="E107" s="10" t="n">
        <v>27841</v>
      </c>
      <c r="F107" s="10" t="n">
        <v>1406</v>
      </c>
      <c r="G107" s="9"/>
    </row>
    <row r="108" customFormat="false" ht="12.75" hidden="false" customHeight="true" outlineLevel="0" collapsed="false">
      <c r="A108" s="8" t="n">
        <v>1999</v>
      </c>
      <c r="B108" s="10" t="n">
        <v>4033903</v>
      </c>
      <c r="C108" s="10" t="n">
        <v>652027</v>
      </c>
      <c r="D108" s="10" t="n">
        <v>241340</v>
      </c>
      <c r="E108" s="10" t="n">
        <v>39418</v>
      </c>
      <c r="F108" s="11" t="n">
        <v>150</v>
      </c>
      <c r="G108" s="9"/>
    </row>
    <row r="109" customFormat="false" ht="12.75" hidden="false" customHeight="true" outlineLevel="0" collapsed="false">
      <c r="A109" s="12" t="n">
        <v>2000</v>
      </c>
      <c r="B109" s="13" t="n">
        <v>4270600</v>
      </c>
      <c r="C109" s="13" t="n">
        <v>737710</v>
      </c>
      <c r="D109" s="13" t="n">
        <v>271072</v>
      </c>
      <c r="E109" s="13" t="n">
        <v>34886</v>
      </c>
      <c r="F109" s="14" t="n">
        <v>552</v>
      </c>
      <c r="G109" s="15"/>
    </row>
    <row r="110" customFormat="false" ht="57.75" hidden="false" customHeight="true" outlineLevel="0" collapsed="false">
      <c r="A110" s="16" t="s">
        <v>10</v>
      </c>
      <c r="B110" s="16"/>
      <c r="C110" s="16"/>
      <c r="D110" s="16"/>
      <c r="E110" s="16"/>
      <c r="F110" s="16"/>
      <c r="G110" s="16"/>
    </row>
    <row r="111" customFormat="false" ht="92.25" hidden="false" customHeight="true" outlineLevel="0" collapsed="false">
      <c r="A111" s="17" t="s">
        <v>11</v>
      </c>
      <c r="B111" s="17"/>
      <c r="C111" s="17"/>
      <c r="D111" s="17"/>
      <c r="E111" s="17"/>
      <c r="F111" s="17"/>
      <c r="G111" s="17"/>
    </row>
  </sheetData>
  <mergeCells count="2">
    <mergeCell ref="A110:G110"/>
    <mergeCell ref="A111:G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9:32:33Z</dcterms:created>
  <dc:creator>mc</dc:creator>
  <dc:description/>
  <dc:language>en-US</dc:language>
  <cp:lastModifiedBy>lperez</cp:lastModifiedBy>
  <dcterms:modified xsi:type="dcterms:W3CDTF">2013-10-07T07:55:20Z</dcterms:modified>
  <cp:revision>0</cp:revision>
  <dc:subject/>
  <dc:title/>
</cp:coreProperties>
</file>