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ATLAS DE HISTORIA ECONÓMICA DE ANDALUCÍA SS XIX-XX</t>
  </si>
  <si>
    <t xml:space="preserve">Tráfico de mercancías en aeropuertos andaluces 1930-2000</t>
  </si>
  <si>
    <t xml:space="preserve">Año</t>
  </si>
  <si>
    <t xml:space="preserve">Almería</t>
  </si>
  <si>
    <t xml:space="preserve">Córdoba</t>
  </si>
  <si>
    <t xml:space="preserve">Granada</t>
  </si>
  <si>
    <t xml:space="preserve">Jerez</t>
  </si>
  <si>
    <t xml:space="preserve">Málaga</t>
  </si>
  <si>
    <t xml:space="preserve">Sevilla</t>
  </si>
  <si>
    <t xml:space="preserve">Andalucía</t>
  </si>
  <si>
    <t xml:space="preserve">Mercancías en ki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áfico de mercancías en aeropuertos andaluces 1930-2000</a:t>
            </a:r>
          </a:p>
        </c:rich>
      </c:tx>
      <c:layout>
        <c:manualLayout>
          <c:xMode val="edge"/>
          <c:yMode val="edge"/>
          <c:x val="0.21827608554763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0878098515261582"/>
          <c:w val="0.928796716353424"/>
          <c:h val="0.824826355699994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B$9:$B$73</c:f>
              <c:numCache>
                <c:formatCode>General</c:formatCode>
                <c:ptCount val="65"/>
                <c:pt idx="32">
                  <c:v>74060</c:v>
                </c:pt>
                <c:pt idx="33">
                  <c:v>350915</c:v>
                </c:pt>
                <c:pt idx="34">
                  <c:v>508429</c:v>
                </c:pt>
                <c:pt idx="35">
                  <c:v>825186</c:v>
                </c:pt>
                <c:pt idx="36">
                  <c:v>1160506</c:v>
                </c:pt>
                <c:pt idx="37">
                  <c:v>589364</c:v>
                </c:pt>
                <c:pt idx="38">
                  <c:v>698861</c:v>
                </c:pt>
                <c:pt idx="39">
                  <c:v>1422884</c:v>
                </c:pt>
                <c:pt idx="40">
                  <c:v>1181298</c:v>
                </c:pt>
                <c:pt idx="41">
                  <c:v>1265773</c:v>
                </c:pt>
                <c:pt idx="42">
                  <c:v>1323763</c:v>
                </c:pt>
                <c:pt idx="43">
                  <c:v>1291664</c:v>
                </c:pt>
                <c:pt idx="44">
                  <c:v>1415802</c:v>
                </c:pt>
                <c:pt idx="45">
                  <c:v>1270397</c:v>
                </c:pt>
                <c:pt idx="46">
                  <c:v>896784</c:v>
                </c:pt>
                <c:pt idx="47">
                  <c:v>921392</c:v>
                </c:pt>
                <c:pt idx="48">
                  <c:v>785253</c:v>
                </c:pt>
                <c:pt idx="49">
                  <c:v>713132</c:v>
                </c:pt>
                <c:pt idx="50">
                  <c:v>574565</c:v>
                </c:pt>
                <c:pt idx="51">
                  <c:v>440691</c:v>
                </c:pt>
                <c:pt idx="52">
                  <c:v>345974</c:v>
                </c:pt>
                <c:pt idx="53">
                  <c:v>282989</c:v>
                </c:pt>
                <c:pt idx="54">
                  <c:v>304375</c:v>
                </c:pt>
                <c:pt idx="55">
                  <c:v>279590</c:v>
                </c:pt>
                <c:pt idx="56">
                  <c:v>294965</c:v>
                </c:pt>
                <c:pt idx="57">
                  <c:v>445721</c:v>
                </c:pt>
                <c:pt idx="58">
                  <c:v>385974</c:v>
                </c:pt>
                <c:pt idx="59">
                  <c:v>631350</c:v>
                </c:pt>
                <c:pt idx="60">
                  <c:v>531231</c:v>
                </c:pt>
                <c:pt idx="61">
                  <c:v>652626</c:v>
                </c:pt>
                <c:pt idx="62">
                  <c:v>658118</c:v>
                </c:pt>
                <c:pt idx="63">
                  <c:v>455120</c:v>
                </c:pt>
                <c:pt idx="64">
                  <c:v>47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C$9:$C$73</c:f>
              <c:numCache>
                <c:formatCode>General</c:formatCode>
                <c:ptCount val="65"/>
                <c:pt idx="22">
                  <c:v>603</c:v>
                </c:pt>
                <c:pt idx="23">
                  <c:v>18931</c:v>
                </c:pt>
                <c:pt idx="24">
                  <c:v>34924</c:v>
                </c:pt>
                <c:pt idx="25">
                  <c:v>36860</c:v>
                </c:pt>
                <c:pt idx="26">
                  <c:v>27714</c:v>
                </c:pt>
                <c:pt idx="27">
                  <c:v>4061</c:v>
                </c:pt>
                <c:pt idx="28">
                  <c:v>1795</c:v>
                </c:pt>
                <c:pt idx="33">
                  <c:v>41921</c:v>
                </c:pt>
                <c:pt idx="34">
                  <c:v>65946</c:v>
                </c:pt>
                <c:pt idx="35">
                  <c:v>88779</c:v>
                </c:pt>
                <c:pt idx="39">
                  <c:v>90302</c:v>
                </c:pt>
                <c:pt idx="48">
                  <c:v>25424</c:v>
                </c:pt>
                <c:pt idx="52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D$9:$D$73</c:f>
              <c:numCache>
                <c:formatCode>General</c:formatCode>
                <c:ptCount val="65"/>
                <c:pt idx="0">
                  <c:v>81</c:v>
                </c:pt>
                <c:pt idx="13">
                  <c:v>1000</c:v>
                </c:pt>
                <c:pt idx="18">
                  <c:v>5000</c:v>
                </c:pt>
                <c:pt idx="19">
                  <c:v>6000</c:v>
                </c:pt>
                <c:pt idx="20">
                  <c:v>5335</c:v>
                </c:pt>
                <c:pt idx="21">
                  <c:v>7075</c:v>
                </c:pt>
                <c:pt idx="22">
                  <c:v>4792</c:v>
                </c:pt>
                <c:pt idx="23">
                  <c:v>6830</c:v>
                </c:pt>
                <c:pt idx="24">
                  <c:v>6829</c:v>
                </c:pt>
                <c:pt idx="25">
                  <c:v>8310</c:v>
                </c:pt>
                <c:pt idx="26">
                  <c:v>9197</c:v>
                </c:pt>
                <c:pt idx="27">
                  <c:v>30379</c:v>
                </c:pt>
                <c:pt idx="28">
                  <c:v>14068</c:v>
                </c:pt>
                <c:pt idx="29">
                  <c:v>9673</c:v>
                </c:pt>
                <c:pt idx="30">
                  <c:v>250</c:v>
                </c:pt>
                <c:pt idx="36">
                  <c:v>40218</c:v>
                </c:pt>
                <c:pt idx="37">
                  <c:v>105103</c:v>
                </c:pt>
                <c:pt idx="38">
                  <c:v>287792</c:v>
                </c:pt>
                <c:pt idx="44">
                  <c:v>723949</c:v>
                </c:pt>
                <c:pt idx="47">
                  <c:v>446193</c:v>
                </c:pt>
                <c:pt idx="58">
                  <c:v>218753</c:v>
                </c:pt>
                <c:pt idx="59">
                  <c:v>201059</c:v>
                </c:pt>
                <c:pt idx="60">
                  <c:v>210477</c:v>
                </c:pt>
                <c:pt idx="62">
                  <c:v>127644</c:v>
                </c:pt>
                <c:pt idx="63">
                  <c:v>12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Jere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E$9:$E$73</c:f>
              <c:numCache>
                <c:formatCode>General</c:formatCode>
                <c:ptCount val="65"/>
                <c:pt idx="17">
                  <c:v>5000</c:v>
                </c:pt>
                <c:pt idx="28">
                  <c:v>483</c:v>
                </c:pt>
                <c:pt idx="33">
                  <c:v>100</c:v>
                </c:pt>
                <c:pt idx="39">
                  <c:v>54755</c:v>
                </c:pt>
                <c:pt idx="41">
                  <c:v>913219</c:v>
                </c:pt>
                <c:pt idx="50">
                  <c:v>754361</c:v>
                </c:pt>
                <c:pt idx="56">
                  <c:v>360942</c:v>
                </c:pt>
                <c:pt idx="57">
                  <c:v>308092</c:v>
                </c:pt>
                <c:pt idx="58">
                  <c:v>336815</c:v>
                </c:pt>
                <c:pt idx="59">
                  <c:v>252595</c:v>
                </c:pt>
                <c:pt idx="60">
                  <c:v>275144</c:v>
                </c:pt>
                <c:pt idx="61">
                  <c:v>778287</c:v>
                </c:pt>
                <c:pt idx="62">
                  <c:v>668880</c:v>
                </c:pt>
                <c:pt idx="63">
                  <c:v>497892</c:v>
                </c:pt>
                <c:pt idx="64">
                  <c:v>542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F$9:$F$73</c:f>
              <c:numCache>
                <c:formatCode>General</c:formatCode>
                <c:ptCount val="65"/>
                <c:pt idx="4">
                  <c:v>5000</c:v>
                </c:pt>
                <c:pt idx="5">
                  <c:v>4000</c:v>
                </c:pt>
                <c:pt idx="12">
                  <c:v>22000</c:v>
                </c:pt>
                <c:pt idx="13">
                  <c:v>33000</c:v>
                </c:pt>
                <c:pt idx="14">
                  <c:v>21000</c:v>
                </c:pt>
                <c:pt idx="15">
                  <c:v>16000</c:v>
                </c:pt>
                <c:pt idx="16">
                  <c:v>22000</c:v>
                </c:pt>
                <c:pt idx="17">
                  <c:v>16000</c:v>
                </c:pt>
                <c:pt idx="18">
                  <c:v>20000</c:v>
                </c:pt>
                <c:pt idx="19">
                  <c:v>31000</c:v>
                </c:pt>
                <c:pt idx="20">
                  <c:v>42327</c:v>
                </c:pt>
                <c:pt idx="21">
                  <c:v>52279</c:v>
                </c:pt>
                <c:pt idx="22">
                  <c:v>103989</c:v>
                </c:pt>
                <c:pt idx="23">
                  <c:v>142708</c:v>
                </c:pt>
                <c:pt idx="24">
                  <c:v>144597</c:v>
                </c:pt>
                <c:pt idx="25">
                  <c:v>152570</c:v>
                </c:pt>
                <c:pt idx="26">
                  <c:v>247652</c:v>
                </c:pt>
                <c:pt idx="27">
                  <c:v>469443</c:v>
                </c:pt>
                <c:pt idx="28">
                  <c:v>932896</c:v>
                </c:pt>
                <c:pt idx="29">
                  <c:v>1183214</c:v>
                </c:pt>
                <c:pt idx="30">
                  <c:v>1269783</c:v>
                </c:pt>
                <c:pt idx="31">
                  <c:v>1388703</c:v>
                </c:pt>
                <c:pt idx="32">
                  <c:v>2239317</c:v>
                </c:pt>
                <c:pt idx="33">
                  <c:v>2886895</c:v>
                </c:pt>
                <c:pt idx="34">
                  <c:v>3495324</c:v>
                </c:pt>
                <c:pt idx="35">
                  <c:v>4601781</c:v>
                </c:pt>
                <c:pt idx="36">
                  <c:v>4941510</c:v>
                </c:pt>
                <c:pt idx="37">
                  <c:v>5734492</c:v>
                </c:pt>
                <c:pt idx="38">
                  <c:v>6044468</c:v>
                </c:pt>
                <c:pt idx="39">
                  <c:v>5498906</c:v>
                </c:pt>
                <c:pt idx="40">
                  <c:v>6326254</c:v>
                </c:pt>
                <c:pt idx="41">
                  <c:v>6426587</c:v>
                </c:pt>
                <c:pt idx="42">
                  <c:v>6851166</c:v>
                </c:pt>
                <c:pt idx="43">
                  <c:v>7307749</c:v>
                </c:pt>
                <c:pt idx="44">
                  <c:v>7500077</c:v>
                </c:pt>
                <c:pt idx="45">
                  <c:v>7488074</c:v>
                </c:pt>
                <c:pt idx="46">
                  <c:v>7802122</c:v>
                </c:pt>
                <c:pt idx="47">
                  <c:v>8321671</c:v>
                </c:pt>
                <c:pt idx="48">
                  <c:v>8537297</c:v>
                </c:pt>
                <c:pt idx="49">
                  <c:v>8218979</c:v>
                </c:pt>
                <c:pt idx="50">
                  <c:v>7926096</c:v>
                </c:pt>
                <c:pt idx="51">
                  <c:v>7671198</c:v>
                </c:pt>
                <c:pt idx="52">
                  <c:v>8464138</c:v>
                </c:pt>
                <c:pt idx="53">
                  <c:v>8129262</c:v>
                </c:pt>
                <c:pt idx="54">
                  <c:v>7603131</c:v>
                </c:pt>
                <c:pt idx="55">
                  <c:v>6147517</c:v>
                </c:pt>
                <c:pt idx="56">
                  <c:v>5931675</c:v>
                </c:pt>
                <c:pt idx="57">
                  <c:v>6028496</c:v>
                </c:pt>
                <c:pt idx="58">
                  <c:v>6313578</c:v>
                </c:pt>
                <c:pt idx="59">
                  <c:v>7187048</c:v>
                </c:pt>
                <c:pt idx="60">
                  <c:v>6942647</c:v>
                </c:pt>
                <c:pt idx="61">
                  <c:v>8177121</c:v>
                </c:pt>
                <c:pt idx="62">
                  <c:v>9088247</c:v>
                </c:pt>
                <c:pt idx="63">
                  <c:v>9546843</c:v>
                </c:pt>
                <c:pt idx="64">
                  <c:v>9880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la!$G$8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G$9:$G$73</c:f>
              <c:numCache>
                <c:formatCode>General</c:formatCode>
                <c:ptCount val="65"/>
                <c:pt idx="0">
                  <c:v>25674</c:v>
                </c:pt>
                <c:pt idx="1">
                  <c:v>6502</c:v>
                </c:pt>
                <c:pt idx="2">
                  <c:v>8573</c:v>
                </c:pt>
                <c:pt idx="3">
                  <c:v>8145</c:v>
                </c:pt>
                <c:pt idx="4">
                  <c:v>56000</c:v>
                </c:pt>
                <c:pt idx="5">
                  <c:v>66000</c:v>
                </c:pt>
                <c:pt idx="6">
                  <c:v>50000</c:v>
                </c:pt>
                <c:pt idx="7">
                  <c:v>36000</c:v>
                </c:pt>
                <c:pt idx="8">
                  <c:v>67000</c:v>
                </c:pt>
                <c:pt idx="9">
                  <c:v>70000</c:v>
                </c:pt>
                <c:pt idx="10">
                  <c:v>74000</c:v>
                </c:pt>
                <c:pt idx="11">
                  <c:v>75000</c:v>
                </c:pt>
                <c:pt idx="12">
                  <c:v>107000</c:v>
                </c:pt>
                <c:pt idx="13">
                  <c:v>115000</c:v>
                </c:pt>
                <c:pt idx="14">
                  <c:v>103000</c:v>
                </c:pt>
                <c:pt idx="15">
                  <c:v>114000</c:v>
                </c:pt>
                <c:pt idx="16">
                  <c:v>112000</c:v>
                </c:pt>
                <c:pt idx="17">
                  <c:v>104000</c:v>
                </c:pt>
                <c:pt idx="18">
                  <c:v>100000</c:v>
                </c:pt>
                <c:pt idx="19">
                  <c:v>139000</c:v>
                </c:pt>
                <c:pt idx="20">
                  <c:v>126425</c:v>
                </c:pt>
                <c:pt idx="21">
                  <c:v>169914</c:v>
                </c:pt>
                <c:pt idx="22">
                  <c:v>207672</c:v>
                </c:pt>
                <c:pt idx="23">
                  <c:v>191141</c:v>
                </c:pt>
                <c:pt idx="24">
                  <c:v>303814</c:v>
                </c:pt>
                <c:pt idx="25">
                  <c:v>486598</c:v>
                </c:pt>
                <c:pt idx="26">
                  <c:v>617720</c:v>
                </c:pt>
                <c:pt idx="27">
                  <c:v>602107</c:v>
                </c:pt>
                <c:pt idx="28">
                  <c:v>772650</c:v>
                </c:pt>
                <c:pt idx="29">
                  <c:v>1082476</c:v>
                </c:pt>
                <c:pt idx="30">
                  <c:v>1152099</c:v>
                </c:pt>
                <c:pt idx="31">
                  <c:v>1425016</c:v>
                </c:pt>
                <c:pt idx="32">
                  <c:v>1801158</c:v>
                </c:pt>
                <c:pt idx="33">
                  <c:v>2108027</c:v>
                </c:pt>
                <c:pt idx="34">
                  <c:v>2377010</c:v>
                </c:pt>
                <c:pt idx="35">
                  <c:v>3659384</c:v>
                </c:pt>
                <c:pt idx="36">
                  <c:v>4221417</c:v>
                </c:pt>
                <c:pt idx="37">
                  <c:v>4643645</c:v>
                </c:pt>
                <c:pt idx="38">
                  <c:v>4531868</c:v>
                </c:pt>
                <c:pt idx="39">
                  <c:v>4286485</c:v>
                </c:pt>
                <c:pt idx="40">
                  <c:v>4211100</c:v>
                </c:pt>
                <c:pt idx="41">
                  <c:v>4988065</c:v>
                </c:pt>
                <c:pt idx="42">
                  <c:v>5877456</c:v>
                </c:pt>
                <c:pt idx="43">
                  <c:v>6001760</c:v>
                </c:pt>
                <c:pt idx="44">
                  <c:v>6098057</c:v>
                </c:pt>
                <c:pt idx="45">
                  <c:v>5957533</c:v>
                </c:pt>
                <c:pt idx="46">
                  <c:v>5691668</c:v>
                </c:pt>
                <c:pt idx="47">
                  <c:v>5334512</c:v>
                </c:pt>
                <c:pt idx="48">
                  <c:v>4674101</c:v>
                </c:pt>
                <c:pt idx="49">
                  <c:v>4649472</c:v>
                </c:pt>
                <c:pt idx="50">
                  <c:v>3985904</c:v>
                </c:pt>
                <c:pt idx="51">
                  <c:v>4789766</c:v>
                </c:pt>
                <c:pt idx="52">
                  <c:v>3628570</c:v>
                </c:pt>
                <c:pt idx="53">
                  <c:v>3720384</c:v>
                </c:pt>
                <c:pt idx="54">
                  <c:v>3564277</c:v>
                </c:pt>
                <c:pt idx="55">
                  <c:v>3021504</c:v>
                </c:pt>
                <c:pt idx="56">
                  <c:v>5671502</c:v>
                </c:pt>
                <c:pt idx="57">
                  <c:v>3535765</c:v>
                </c:pt>
                <c:pt idx="58">
                  <c:v>3722309</c:v>
                </c:pt>
                <c:pt idx="59">
                  <c:v>4223560</c:v>
                </c:pt>
                <c:pt idx="60">
                  <c:v>3893180</c:v>
                </c:pt>
                <c:pt idx="61">
                  <c:v>4435872</c:v>
                </c:pt>
                <c:pt idx="62">
                  <c:v>4350237</c:v>
                </c:pt>
                <c:pt idx="63">
                  <c:v>4906565</c:v>
                </c:pt>
                <c:pt idx="64">
                  <c:v>596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2103"/>
        <c:axId val="27367656"/>
      </c:lineChart>
      <c:catAx>
        <c:axId val="7603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7656"/>
        <c:crossesAt val="0"/>
        <c:auto val="1"/>
        <c:lblAlgn val="ctr"/>
        <c:lblOffset val="100"/>
        <c:noMultiLvlLbl val="0"/>
      </c:catAx>
      <c:valAx>
        <c:axId val="27367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210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083819399438"/>
          <c:y val="0.932517683043395"/>
          <c:w val="0.618837761935623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600</xdr:colOff>
      <xdr:row>33</xdr:row>
      <xdr:rowOff>70560</xdr:rowOff>
    </xdr:from>
    <xdr:to>
      <xdr:col>4</xdr:col>
      <xdr:colOff>214920</xdr:colOff>
      <xdr:row>35</xdr:row>
      <xdr:rowOff>84600</xdr:rowOff>
    </xdr:to>
    <xdr:sp>
      <xdr:nvSpPr>
        <xdr:cNvPr id="1" name="1 CuadroTexto"/>
        <xdr:cNvSpPr/>
      </xdr:nvSpPr>
      <xdr:spPr>
        <a:xfrm>
          <a:off x="1068480" y="5434920"/>
          <a:ext cx="2397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4</xdr:row>
      <xdr:rowOff>28440</xdr:rowOff>
    </xdr:from>
    <xdr:to>
      <xdr:col>8</xdr:col>
      <xdr:colOff>51120</xdr:colOff>
      <xdr:row>85</xdr:row>
      <xdr:rowOff>95400</xdr:rowOff>
    </xdr:to>
    <xdr:sp>
      <xdr:nvSpPr>
        <xdr:cNvPr id="2" name="2 CuadroTexto"/>
        <xdr:cNvSpPr/>
      </xdr:nvSpPr>
      <xdr:spPr>
        <a:xfrm>
          <a:off x="39960" y="12067920"/>
          <a:ext cx="4899240" cy="184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Zambrana Pineda, J.F. Estadísticas del siglo XX en Andalucía. Instituto de Estadística de Andalucía. Junta de Andalucía, 2002. Que a su vez cita como fuen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30-1933: Anuario estadístico de Españ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40-1955: INE: Estadística de transporte aéreo 1929-19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56-1979: INE. Estadísticas de la aviación civil en Españ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68-1979: INE. Estadísticas de la aviación civil en Españ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80-1996: Anuario estadístico del transporte aére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97-2000: IEA. Anuario estadístico de Andalucí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partir de 1997 no se incluyen otras clases de tráfico (militares, de Estado, privados y trabajos aéreo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s series de 1999 y 2000 son avanc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338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7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</row>
    <row r="9" customFormat="false" ht="12.75" hidden="false" customHeight="true" outlineLevel="0" collapsed="false">
      <c r="A9" s="6" t="n">
        <v>1930</v>
      </c>
      <c r="B9" s="7"/>
      <c r="C9" s="7"/>
      <c r="D9" s="7" t="n">
        <v>81</v>
      </c>
      <c r="E9" s="7"/>
      <c r="F9" s="7"/>
      <c r="G9" s="7" t="n">
        <v>25674</v>
      </c>
      <c r="H9" s="7" t="n">
        <v>25755</v>
      </c>
    </row>
    <row r="10" customFormat="false" ht="12.75" hidden="false" customHeight="true" outlineLevel="0" collapsed="false">
      <c r="A10" s="8" t="n">
        <v>1931</v>
      </c>
      <c r="B10" s="9"/>
      <c r="C10" s="9"/>
      <c r="D10" s="9"/>
      <c r="E10" s="9"/>
      <c r="F10" s="9"/>
      <c r="G10" s="9" t="n">
        <v>6502</v>
      </c>
      <c r="H10" s="9" t="n">
        <v>6502</v>
      </c>
    </row>
    <row r="11" customFormat="false" ht="12.75" hidden="false" customHeight="true" outlineLevel="0" collapsed="false">
      <c r="A11" s="8" t="n">
        <v>1932</v>
      </c>
      <c r="B11" s="9"/>
      <c r="C11" s="9"/>
      <c r="D11" s="9"/>
      <c r="E11" s="9"/>
      <c r="F11" s="9"/>
      <c r="G11" s="9" t="n">
        <v>8573</v>
      </c>
      <c r="H11" s="9" t="n">
        <v>8573</v>
      </c>
    </row>
    <row r="12" customFormat="false" ht="12.75" hidden="false" customHeight="true" outlineLevel="0" collapsed="false">
      <c r="A12" s="8" t="n">
        <v>1933</v>
      </c>
      <c r="B12" s="9"/>
      <c r="C12" s="9"/>
      <c r="D12" s="9"/>
      <c r="E12" s="9"/>
      <c r="F12" s="9"/>
      <c r="G12" s="9" t="n">
        <v>8145</v>
      </c>
      <c r="H12" s="9" t="n">
        <v>8145</v>
      </c>
    </row>
    <row r="13" customFormat="false" ht="12.75" hidden="false" customHeight="true" outlineLevel="0" collapsed="false">
      <c r="A13" s="8" t="n">
        <v>1940</v>
      </c>
      <c r="B13" s="9"/>
      <c r="C13" s="9"/>
      <c r="D13" s="9"/>
      <c r="E13" s="9"/>
      <c r="F13" s="9" t="n">
        <v>5000</v>
      </c>
      <c r="G13" s="9" t="n">
        <v>56000</v>
      </c>
      <c r="H13" s="9" t="n">
        <v>61000</v>
      </c>
    </row>
    <row r="14" customFormat="false" ht="12.75" hidden="false" customHeight="true" outlineLevel="0" collapsed="false">
      <c r="A14" s="8" t="n">
        <v>1941</v>
      </c>
      <c r="B14" s="9"/>
      <c r="C14" s="9"/>
      <c r="D14" s="9"/>
      <c r="E14" s="9"/>
      <c r="F14" s="9" t="n">
        <v>4000</v>
      </c>
      <c r="G14" s="9" t="n">
        <v>66000</v>
      </c>
      <c r="H14" s="9" t="n">
        <v>70000</v>
      </c>
    </row>
    <row r="15" customFormat="false" ht="12.75" hidden="false" customHeight="true" outlineLevel="0" collapsed="false">
      <c r="A15" s="8" t="n">
        <v>1942</v>
      </c>
      <c r="B15" s="9"/>
      <c r="C15" s="9"/>
      <c r="D15" s="9"/>
      <c r="E15" s="9"/>
      <c r="F15" s="9"/>
      <c r="G15" s="9" t="n">
        <v>50000</v>
      </c>
      <c r="H15" s="9" t="n">
        <v>50000</v>
      </c>
    </row>
    <row r="16" customFormat="false" ht="12.75" hidden="false" customHeight="true" outlineLevel="0" collapsed="false">
      <c r="A16" s="8" t="n">
        <v>1943</v>
      </c>
      <c r="B16" s="9"/>
      <c r="C16" s="9"/>
      <c r="D16" s="9"/>
      <c r="E16" s="9"/>
      <c r="F16" s="9"/>
      <c r="G16" s="9" t="n">
        <v>36000</v>
      </c>
      <c r="H16" s="9" t="n">
        <v>36000</v>
      </c>
    </row>
    <row r="17" customFormat="false" ht="12.75" hidden="false" customHeight="true" outlineLevel="0" collapsed="false">
      <c r="A17" s="8" t="n">
        <v>1944</v>
      </c>
      <c r="B17" s="9"/>
      <c r="C17" s="9"/>
      <c r="D17" s="9"/>
      <c r="E17" s="9"/>
      <c r="F17" s="9"/>
      <c r="G17" s="9" t="n">
        <v>67000</v>
      </c>
      <c r="H17" s="9" t="n">
        <v>67000</v>
      </c>
    </row>
    <row r="18" customFormat="false" ht="12.75" hidden="false" customHeight="true" outlineLevel="0" collapsed="false">
      <c r="A18" s="8" t="n">
        <v>1945</v>
      </c>
      <c r="B18" s="9"/>
      <c r="C18" s="9"/>
      <c r="D18" s="9"/>
      <c r="E18" s="9"/>
      <c r="F18" s="9"/>
      <c r="G18" s="9" t="n">
        <v>70000</v>
      </c>
      <c r="H18" s="9" t="n">
        <v>70000</v>
      </c>
    </row>
    <row r="19" customFormat="false" ht="12.75" hidden="false" customHeight="true" outlineLevel="0" collapsed="false">
      <c r="A19" s="8" t="n">
        <v>1946</v>
      </c>
      <c r="B19" s="9"/>
      <c r="C19" s="9"/>
      <c r="D19" s="9"/>
      <c r="E19" s="9"/>
      <c r="F19" s="9"/>
      <c r="G19" s="9" t="n">
        <v>74000</v>
      </c>
      <c r="H19" s="9" t="n">
        <v>74000</v>
      </c>
    </row>
    <row r="20" customFormat="false" ht="12.75" hidden="false" customHeight="true" outlineLevel="0" collapsed="false">
      <c r="A20" s="8" t="n">
        <v>1947</v>
      </c>
      <c r="B20" s="9"/>
      <c r="C20" s="9"/>
      <c r="D20" s="9"/>
      <c r="E20" s="9"/>
      <c r="F20" s="9"/>
      <c r="G20" s="9" t="n">
        <v>75000</v>
      </c>
      <c r="H20" s="9" t="n">
        <v>75000</v>
      </c>
    </row>
    <row r="21" customFormat="false" ht="12.75" hidden="false" customHeight="true" outlineLevel="0" collapsed="false">
      <c r="A21" s="8" t="n">
        <v>1948</v>
      </c>
      <c r="B21" s="9"/>
      <c r="C21" s="9"/>
      <c r="D21" s="9"/>
      <c r="E21" s="9"/>
      <c r="F21" s="9" t="n">
        <v>22000</v>
      </c>
      <c r="G21" s="9" t="n">
        <v>107000</v>
      </c>
      <c r="H21" s="9" t="n">
        <v>129000</v>
      </c>
    </row>
    <row r="22" customFormat="false" ht="12.75" hidden="false" customHeight="true" outlineLevel="0" collapsed="false">
      <c r="A22" s="8" t="n">
        <v>1949</v>
      </c>
      <c r="B22" s="9"/>
      <c r="C22" s="9"/>
      <c r="D22" s="9" t="n">
        <v>1000</v>
      </c>
      <c r="E22" s="9"/>
      <c r="F22" s="9" t="n">
        <v>33000</v>
      </c>
      <c r="G22" s="9" t="n">
        <v>115000</v>
      </c>
      <c r="H22" s="9" t="n">
        <v>149000</v>
      </c>
    </row>
    <row r="23" customFormat="false" ht="12.75" hidden="false" customHeight="true" outlineLevel="0" collapsed="false">
      <c r="A23" s="8" t="n">
        <v>1950</v>
      </c>
      <c r="B23" s="9"/>
      <c r="C23" s="9"/>
      <c r="D23" s="9"/>
      <c r="E23" s="9"/>
      <c r="F23" s="9" t="n">
        <v>21000</v>
      </c>
      <c r="G23" s="9" t="n">
        <v>103000</v>
      </c>
      <c r="H23" s="9" t="n">
        <v>124000</v>
      </c>
    </row>
    <row r="24" customFormat="false" ht="12.75" hidden="false" customHeight="true" outlineLevel="0" collapsed="false">
      <c r="A24" s="8" t="n">
        <v>1951</v>
      </c>
      <c r="B24" s="9"/>
      <c r="C24" s="9"/>
      <c r="D24" s="9"/>
      <c r="E24" s="9"/>
      <c r="F24" s="9" t="n">
        <v>16000</v>
      </c>
      <c r="G24" s="9" t="n">
        <v>114000</v>
      </c>
      <c r="H24" s="9" t="n">
        <v>130000</v>
      </c>
    </row>
    <row r="25" customFormat="false" ht="12.75" hidden="false" customHeight="true" outlineLevel="0" collapsed="false">
      <c r="A25" s="8" t="n">
        <v>1952</v>
      </c>
      <c r="B25" s="9"/>
      <c r="C25" s="9"/>
      <c r="D25" s="9"/>
      <c r="E25" s="9"/>
      <c r="F25" s="9" t="n">
        <v>22000</v>
      </c>
      <c r="G25" s="9" t="n">
        <v>112000</v>
      </c>
      <c r="H25" s="9" t="n">
        <v>134000</v>
      </c>
    </row>
    <row r="26" customFormat="false" ht="12.75" hidden="false" customHeight="true" outlineLevel="0" collapsed="false">
      <c r="A26" s="8" t="n">
        <v>1953</v>
      </c>
      <c r="B26" s="9"/>
      <c r="C26" s="9"/>
      <c r="D26" s="9"/>
      <c r="E26" s="9" t="n">
        <v>5000</v>
      </c>
      <c r="F26" s="9" t="n">
        <v>16000</v>
      </c>
      <c r="G26" s="9" t="n">
        <v>104000</v>
      </c>
      <c r="H26" s="9" t="n">
        <v>125000</v>
      </c>
    </row>
    <row r="27" customFormat="false" ht="12.75" hidden="false" customHeight="true" outlineLevel="0" collapsed="false">
      <c r="A27" s="8" t="n">
        <v>1954</v>
      </c>
      <c r="B27" s="9"/>
      <c r="C27" s="9"/>
      <c r="D27" s="9" t="n">
        <v>5000</v>
      </c>
      <c r="E27" s="9"/>
      <c r="F27" s="9" t="n">
        <v>20000</v>
      </c>
      <c r="G27" s="9" t="n">
        <v>100000</v>
      </c>
      <c r="H27" s="9" t="n">
        <v>125000</v>
      </c>
    </row>
    <row r="28" customFormat="false" ht="12.75" hidden="false" customHeight="true" outlineLevel="0" collapsed="false">
      <c r="A28" s="8" t="n">
        <v>1955</v>
      </c>
      <c r="B28" s="9"/>
      <c r="C28" s="9"/>
      <c r="D28" s="9" t="n">
        <v>6000</v>
      </c>
      <c r="E28" s="9"/>
      <c r="F28" s="9" t="n">
        <v>31000</v>
      </c>
      <c r="G28" s="9" t="n">
        <v>139000</v>
      </c>
      <c r="H28" s="9" t="n">
        <v>176000</v>
      </c>
    </row>
    <row r="29" customFormat="false" ht="12.75" hidden="false" customHeight="true" outlineLevel="0" collapsed="false">
      <c r="A29" s="8" t="n">
        <v>1956</v>
      </c>
      <c r="B29" s="9"/>
      <c r="C29" s="9"/>
      <c r="D29" s="9" t="n">
        <v>5335</v>
      </c>
      <c r="E29" s="9"/>
      <c r="F29" s="9" t="n">
        <v>42327</v>
      </c>
      <c r="G29" s="9" t="n">
        <v>126425</v>
      </c>
      <c r="H29" s="9" t="n">
        <v>174087</v>
      </c>
    </row>
    <row r="30" customFormat="false" ht="12.75" hidden="false" customHeight="true" outlineLevel="0" collapsed="false">
      <c r="A30" s="8" t="n">
        <v>1957</v>
      </c>
      <c r="B30" s="9"/>
      <c r="C30" s="9"/>
      <c r="D30" s="9" t="n">
        <v>7075</v>
      </c>
      <c r="E30" s="9"/>
      <c r="F30" s="9" t="n">
        <v>52279</v>
      </c>
      <c r="G30" s="9" t="n">
        <v>169914</v>
      </c>
      <c r="H30" s="9" t="n">
        <v>229268</v>
      </c>
    </row>
    <row r="31" customFormat="false" ht="12.75" hidden="false" customHeight="true" outlineLevel="0" collapsed="false">
      <c r="A31" s="8" t="n">
        <v>1958</v>
      </c>
      <c r="B31" s="9"/>
      <c r="C31" s="9" t="n">
        <v>603</v>
      </c>
      <c r="D31" s="9" t="n">
        <v>4792</v>
      </c>
      <c r="E31" s="9"/>
      <c r="F31" s="9" t="n">
        <v>103989</v>
      </c>
      <c r="G31" s="9" t="n">
        <v>207672</v>
      </c>
      <c r="H31" s="9" t="n">
        <v>317056</v>
      </c>
    </row>
    <row r="32" customFormat="false" ht="12.75" hidden="false" customHeight="true" outlineLevel="0" collapsed="false">
      <c r="A32" s="8" t="n">
        <v>1959</v>
      </c>
      <c r="B32" s="9"/>
      <c r="C32" s="9" t="n">
        <v>18931</v>
      </c>
      <c r="D32" s="9" t="n">
        <v>6830</v>
      </c>
      <c r="E32" s="9"/>
      <c r="F32" s="9" t="n">
        <v>142708</v>
      </c>
      <c r="G32" s="9" t="n">
        <v>191141</v>
      </c>
      <c r="H32" s="9" t="n">
        <v>359610</v>
      </c>
    </row>
    <row r="33" customFormat="false" ht="12.75" hidden="false" customHeight="true" outlineLevel="0" collapsed="false">
      <c r="A33" s="8" t="n">
        <v>1960</v>
      </c>
      <c r="B33" s="9"/>
      <c r="C33" s="9" t="n">
        <v>34924</v>
      </c>
      <c r="D33" s="9" t="n">
        <v>6829</v>
      </c>
      <c r="E33" s="9"/>
      <c r="F33" s="9" t="n">
        <v>144597</v>
      </c>
      <c r="G33" s="9" t="n">
        <v>303814</v>
      </c>
      <c r="H33" s="9" t="n">
        <v>490164</v>
      </c>
    </row>
    <row r="34" customFormat="false" ht="12.75" hidden="false" customHeight="true" outlineLevel="0" collapsed="false">
      <c r="A34" s="8" t="n">
        <v>1961</v>
      </c>
      <c r="B34" s="9"/>
      <c r="C34" s="9" t="n">
        <v>36860</v>
      </c>
      <c r="D34" s="9" t="n">
        <v>8310</v>
      </c>
      <c r="E34" s="9"/>
      <c r="F34" s="9" t="n">
        <v>152570</v>
      </c>
      <c r="G34" s="9" t="n">
        <v>486598</v>
      </c>
      <c r="H34" s="9" t="n">
        <v>684338</v>
      </c>
    </row>
    <row r="35" customFormat="false" ht="12.75" hidden="false" customHeight="true" outlineLevel="0" collapsed="false">
      <c r="A35" s="8" t="n">
        <v>1962</v>
      </c>
      <c r="B35" s="9"/>
      <c r="C35" s="9" t="n">
        <v>27714</v>
      </c>
      <c r="D35" s="9" t="n">
        <v>9197</v>
      </c>
      <c r="E35" s="9"/>
      <c r="F35" s="9" t="n">
        <v>247652</v>
      </c>
      <c r="G35" s="9" t="n">
        <v>617720</v>
      </c>
      <c r="H35" s="9" t="n">
        <v>902283</v>
      </c>
    </row>
    <row r="36" customFormat="false" ht="12.75" hidden="false" customHeight="true" outlineLevel="0" collapsed="false">
      <c r="A36" s="8" t="n">
        <v>1963</v>
      </c>
      <c r="B36" s="9"/>
      <c r="C36" s="9" t="n">
        <v>4061</v>
      </c>
      <c r="D36" s="9" t="n">
        <v>30379</v>
      </c>
      <c r="E36" s="9"/>
      <c r="F36" s="9" t="n">
        <v>469443</v>
      </c>
      <c r="G36" s="9" t="n">
        <v>602107</v>
      </c>
      <c r="H36" s="9" t="n">
        <v>1105990</v>
      </c>
    </row>
    <row r="37" customFormat="false" ht="12.75" hidden="false" customHeight="true" outlineLevel="0" collapsed="false">
      <c r="A37" s="8" t="n">
        <v>1964</v>
      </c>
      <c r="B37" s="9"/>
      <c r="C37" s="9" t="n">
        <v>1795</v>
      </c>
      <c r="D37" s="9" t="n">
        <v>14068</v>
      </c>
      <c r="E37" s="9" t="n">
        <v>483</v>
      </c>
      <c r="F37" s="9" t="n">
        <v>932896</v>
      </c>
      <c r="G37" s="9" t="n">
        <v>772650</v>
      </c>
      <c r="H37" s="9" t="n">
        <v>1721892</v>
      </c>
    </row>
    <row r="38" customFormat="false" ht="12.75" hidden="false" customHeight="true" outlineLevel="0" collapsed="false">
      <c r="A38" s="8" t="n">
        <v>1965</v>
      </c>
      <c r="B38" s="9"/>
      <c r="C38" s="9"/>
      <c r="D38" s="9" t="n">
        <v>9673</v>
      </c>
      <c r="E38" s="9"/>
      <c r="F38" s="9" t="n">
        <v>1183214</v>
      </c>
      <c r="G38" s="9" t="n">
        <v>1082476</v>
      </c>
      <c r="H38" s="9" t="n">
        <v>2275363</v>
      </c>
    </row>
    <row r="39" customFormat="false" ht="12.75" hidden="false" customHeight="true" outlineLevel="0" collapsed="false">
      <c r="A39" s="8" t="n">
        <v>1966</v>
      </c>
      <c r="B39" s="9"/>
      <c r="C39" s="9"/>
      <c r="D39" s="9" t="n">
        <v>250</v>
      </c>
      <c r="E39" s="9"/>
      <c r="F39" s="9" t="n">
        <v>1269783</v>
      </c>
      <c r="G39" s="9" t="n">
        <v>1152099</v>
      </c>
      <c r="H39" s="9" t="n">
        <v>2422132</v>
      </c>
    </row>
    <row r="40" customFormat="false" ht="12.75" hidden="false" customHeight="true" outlineLevel="0" collapsed="false">
      <c r="A40" s="8" t="n">
        <v>1967</v>
      </c>
      <c r="B40" s="9"/>
      <c r="C40" s="9"/>
      <c r="D40" s="9"/>
      <c r="E40" s="9"/>
      <c r="F40" s="9" t="n">
        <v>1388703</v>
      </c>
      <c r="G40" s="9" t="n">
        <v>1425016</v>
      </c>
      <c r="H40" s="9" t="n">
        <v>2813719</v>
      </c>
    </row>
    <row r="41" customFormat="false" ht="12.75" hidden="false" customHeight="true" outlineLevel="0" collapsed="false">
      <c r="A41" s="8" t="n">
        <v>1968</v>
      </c>
      <c r="B41" s="9" t="n">
        <v>74060</v>
      </c>
      <c r="C41" s="9"/>
      <c r="D41" s="9"/>
      <c r="E41" s="9"/>
      <c r="F41" s="9" t="n">
        <v>2239317</v>
      </c>
      <c r="G41" s="9" t="n">
        <v>1801158</v>
      </c>
      <c r="H41" s="9" t="n">
        <v>4114535</v>
      </c>
    </row>
    <row r="42" customFormat="false" ht="12.75" hidden="false" customHeight="true" outlineLevel="0" collapsed="false">
      <c r="A42" s="8" t="n">
        <v>1969</v>
      </c>
      <c r="B42" s="9" t="n">
        <v>350915</v>
      </c>
      <c r="C42" s="9" t="n">
        <v>41921</v>
      </c>
      <c r="D42" s="9"/>
      <c r="E42" s="9" t="n">
        <v>100</v>
      </c>
      <c r="F42" s="9" t="n">
        <v>2886895</v>
      </c>
      <c r="G42" s="9" t="n">
        <v>2108027</v>
      </c>
      <c r="H42" s="9" t="n">
        <v>5387858</v>
      </c>
    </row>
    <row r="43" customFormat="false" ht="12.75" hidden="false" customHeight="true" outlineLevel="0" collapsed="false">
      <c r="A43" s="8" t="n">
        <v>1970</v>
      </c>
      <c r="B43" s="9" t="n">
        <v>508429</v>
      </c>
      <c r="C43" s="9" t="n">
        <v>65946</v>
      </c>
      <c r="D43" s="9"/>
      <c r="E43" s="9"/>
      <c r="F43" s="9" t="n">
        <v>3495324</v>
      </c>
      <c r="G43" s="9" t="n">
        <v>2377010</v>
      </c>
      <c r="H43" s="9" t="n">
        <v>6446709</v>
      </c>
    </row>
    <row r="44" customFormat="false" ht="12.75" hidden="false" customHeight="true" outlineLevel="0" collapsed="false">
      <c r="A44" s="8" t="n">
        <v>1971</v>
      </c>
      <c r="B44" s="9" t="n">
        <v>825186</v>
      </c>
      <c r="C44" s="9" t="n">
        <v>88779</v>
      </c>
      <c r="D44" s="9"/>
      <c r="E44" s="9"/>
      <c r="F44" s="9" t="n">
        <v>4601781</v>
      </c>
      <c r="G44" s="9" t="n">
        <v>3659384</v>
      </c>
      <c r="H44" s="9" t="n">
        <v>9175130</v>
      </c>
    </row>
    <row r="45" customFormat="false" ht="12.75" hidden="false" customHeight="true" outlineLevel="0" collapsed="false">
      <c r="A45" s="8" t="n">
        <v>1972</v>
      </c>
      <c r="B45" s="9" t="n">
        <v>1160506</v>
      </c>
      <c r="C45" s="9"/>
      <c r="D45" s="9" t="n">
        <v>40218</v>
      </c>
      <c r="E45" s="9"/>
      <c r="F45" s="9" t="n">
        <v>4941510</v>
      </c>
      <c r="G45" s="9" t="n">
        <v>4221417</v>
      </c>
      <c r="H45" s="9" t="n">
        <v>10363651</v>
      </c>
    </row>
    <row r="46" customFormat="false" ht="12.75" hidden="false" customHeight="true" outlineLevel="0" collapsed="false">
      <c r="A46" s="8" t="n">
        <v>1973</v>
      </c>
      <c r="B46" s="9" t="n">
        <v>589364</v>
      </c>
      <c r="C46" s="9"/>
      <c r="D46" s="9" t="n">
        <v>105103</v>
      </c>
      <c r="E46" s="9"/>
      <c r="F46" s="9" t="n">
        <v>5734492</v>
      </c>
      <c r="G46" s="9" t="n">
        <v>4643645</v>
      </c>
      <c r="H46" s="9" t="n">
        <v>11072604</v>
      </c>
    </row>
    <row r="47" customFormat="false" ht="12.75" hidden="false" customHeight="true" outlineLevel="0" collapsed="false">
      <c r="A47" s="8" t="n">
        <v>1974</v>
      </c>
      <c r="B47" s="9" t="n">
        <v>698861</v>
      </c>
      <c r="C47" s="9"/>
      <c r="D47" s="9" t="n">
        <v>287792</v>
      </c>
      <c r="E47" s="9"/>
      <c r="F47" s="9" t="n">
        <v>6044468</v>
      </c>
      <c r="G47" s="9" t="n">
        <v>4531868</v>
      </c>
      <c r="H47" s="9" t="n">
        <v>11562989</v>
      </c>
    </row>
    <row r="48" customFormat="false" ht="12.75" hidden="false" customHeight="true" outlineLevel="0" collapsed="false">
      <c r="A48" s="8" t="n">
        <v>1975</v>
      </c>
      <c r="B48" s="9" t="n">
        <v>1422884</v>
      </c>
      <c r="C48" s="9" t="n">
        <v>90302</v>
      </c>
      <c r="D48" s="9"/>
      <c r="E48" s="9" t="n">
        <v>54755</v>
      </c>
      <c r="F48" s="9" t="n">
        <v>5498906</v>
      </c>
      <c r="G48" s="9" t="n">
        <v>4286485</v>
      </c>
      <c r="H48" s="9" t="n">
        <v>11353332</v>
      </c>
    </row>
    <row r="49" customFormat="false" ht="12.75" hidden="false" customHeight="true" outlineLevel="0" collapsed="false">
      <c r="A49" s="8" t="n">
        <v>1976</v>
      </c>
      <c r="B49" s="9" t="n">
        <v>1181298</v>
      </c>
      <c r="C49" s="9"/>
      <c r="D49" s="9"/>
      <c r="E49" s="9"/>
      <c r="F49" s="9" t="n">
        <v>6326254</v>
      </c>
      <c r="G49" s="9" t="n">
        <v>4211100</v>
      </c>
      <c r="H49" s="9" t="n">
        <v>11718652</v>
      </c>
    </row>
    <row r="50" customFormat="false" ht="12.75" hidden="false" customHeight="true" outlineLevel="0" collapsed="false">
      <c r="A50" s="8" t="n">
        <v>1977</v>
      </c>
      <c r="B50" s="9" t="n">
        <v>1265773</v>
      </c>
      <c r="C50" s="9"/>
      <c r="D50" s="9"/>
      <c r="E50" s="9" t="n">
        <v>913219</v>
      </c>
      <c r="F50" s="9" t="n">
        <v>6426587</v>
      </c>
      <c r="G50" s="9" t="n">
        <v>4988065</v>
      </c>
      <c r="H50" s="9" t="n">
        <v>13593644</v>
      </c>
    </row>
    <row r="51" customFormat="false" ht="12.75" hidden="false" customHeight="true" outlineLevel="0" collapsed="false">
      <c r="A51" s="8" t="n">
        <v>1978</v>
      </c>
      <c r="B51" s="9" t="n">
        <v>1323763</v>
      </c>
      <c r="C51" s="9"/>
      <c r="D51" s="9"/>
      <c r="E51" s="9"/>
      <c r="F51" s="9" t="n">
        <v>6851166</v>
      </c>
      <c r="G51" s="9" t="n">
        <v>5877456</v>
      </c>
      <c r="H51" s="9" t="n">
        <v>14052385</v>
      </c>
    </row>
    <row r="52" customFormat="false" ht="12.75" hidden="false" customHeight="true" outlineLevel="0" collapsed="false">
      <c r="A52" s="8" t="n">
        <v>1979</v>
      </c>
      <c r="B52" s="9" t="n">
        <v>1291664</v>
      </c>
      <c r="C52" s="9"/>
      <c r="D52" s="9"/>
      <c r="E52" s="9"/>
      <c r="F52" s="9" t="n">
        <v>7307749</v>
      </c>
      <c r="G52" s="9" t="n">
        <v>6001760</v>
      </c>
      <c r="H52" s="9" t="n">
        <v>14601173</v>
      </c>
    </row>
    <row r="53" customFormat="false" ht="12.75" hidden="false" customHeight="true" outlineLevel="0" collapsed="false">
      <c r="A53" s="8" t="n">
        <v>1980</v>
      </c>
      <c r="B53" s="9" t="n">
        <v>1415802</v>
      </c>
      <c r="C53" s="9"/>
      <c r="D53" s="9" t="n">
        <v>723949</v>
      </c>
      <c r="E53" s="9"/>
      <c r="F53" s="9" t="n">
        <v>7500077</v>
      </c>
      <c r="G53" s="9" t="n">
        <v>6098057</v>
      </c>
      <c r="H53" s="9" t="n">
        <v>15737885</v>
      </c>
    </row>
    <row r="54" customFormat="false" ht="12.75" hidden="false" customHeight="true" outlineLevel="0" collapsed="false">
      <c r="A54" s="8" t="n">
        <v>1981</v>
      </c>
      <c r="B54" s="9" t="n">
        <v>1270397</v>
      </c>
      <c r="C54" s="9"/>
      <c r="D54" s="9"/>
      <c r="E54" s="9"/>
      <c r="F54" s="9" t="n">
        <v>7488074</v>
      </c>
      <c r="G54" s="9" t="n">
        <v>5957533</v>
      </c>
      <c r="H54" s="9" t="n">
        <v>14716004</v>
      </c>
    </row>
    <row r="55" customFormat="false" ht="12.75" hidden="false" customHeight="true" outlineLevel="0" collapsed="false">
      <c r="A55" s="8" t="n">
        <v>1982</v>
      </c>
      <c r="B55" s="9" t="n">
        <v>896784</v>
      </c>
      <c r="C55" s="9"/>
      <c r="D55" s="9"/>
      <c r="E55" s="9"/>
      <c r="F55" s="9" t="n">
        <v>7802122</v>
      </c>
      <c r="G55" s="9" t="n">
        <v>5691668</v>
      </c>
      <c r="H55" s="9" t="n">
        <v>14390574</v>
      </c>
    </row>
    <row r="56" customFormat="false" ht="12.75" hidden="false" customHeight="true" outlineLevel="0" collapsed="false">
      <c r="A56" s="8" t="n">
        <v>1983</v>
      </c>
      <c r="B56" s="9" t="n">
        <v>921392</v>
      </c>
      <c r="C56" s="9"/>
      <c r="D56" s="9" t="n">
        <v>446193</v>
      </c>
      <c r="E56" s="9"/>
      <c r="F56" s="9" t="n">
        <v>8321671</v>
      </c>
      <c r="G56" s="9" t="n">
        <v>5334512</v>
      </c>
      <c r="H56" s="9" t="n">
        <v>15023768</v>
      </c>
    </row>
    <row r="57" customFormat="false" ht="12.75" hidden="false" customHeight="true" outlineLevel="0" collapsed="false">
      <c r="A57" s="8" t="n">
        <v>1984</v>
      </c>
      <c r="B57" s="9" t="n">
        <v>785253</v>
      </c>
      <c r="C57" s="9" t="n">
        <v>25424</v>
      </c>
      <c r="D57" s="9"/>
      <c r="E57" s="9"/>
      <c r="F57" s="9" t="n">
        <v>8537297</v>
      </c>
      <c r="G57" s="9" t="n">
        <v>4674101</v>
      </c>
      <c r="H57" s="9" t="n">
        <v>14022075</v>
      </c>
    </row>
    <row r="58" customFormat="false" ht="12.75" hidden="false" customHeight="true" outlineLevel="0" collapsed="false">
      <c r="A58" s="8" t="n">
        <v>1985</v>
      </c>
      <c r="B58" s="9" t="n">
        <v>713132</v>
      </c>
      <c r="C58" s="9"/>
      <c r="D58" s="9"/>
      <c r="E58" s="9"/>
      <c r="F58" s="9" t="n">
        <v>8218979</v>
      </c>
      <c r="G58" s="9" t="n">
        <v>4649472</v>
      </c>
      <c r="H58" s="9" t="n">
        <v>13581583</v>
      </c>
    </row>
    <row r="59" customFormat="false" ht="12.75" hidden="false" customHeight="true" outlineLevel="0" collapsed="false">
      <c r="A59" s="8" t="n">
        <v>1986</v>
      </c>
      <c r="B59" s="9" t="n">
        <v>574565</v>
      </c>
      <c r="C59" s="9"/>
      <c r="D59" s="9"/>
      <c r="E59" s="9" t="n">
        <v>754361</v>
      </c>
      <c r="F59" s="9" t="n">
        <v>7926096</v>
      </c>
      <c r="G59" s="9" t="n">
        <v>3985904</v>
      </c>
      <c r="H59" s="9" t="n">
        <v>13240926</v>
      </c>
    </row>
    <row r="60" customFormat="false" ht="12.75" hidden="false" customHeight="true" outlineLevel="0" collapsed="false">
      <c r="A60" s="8" t="n">
        <v>1987</v>
      </c>
      <c r="B60" s="9" t="n">
        <v>440691</v>
      </c>
      <c r="C60" s="9"/>
      <c r="D60" s="9"/>
      <c r="E60" s="9"/>
      <c r="F60" s="9" t="n">
        <v>7671198</v>
      </c>
      <c r="G60" s="9" t="n">
        <v>4789766</v>
      </c>
      <c r="H60" s="9" t="n">
        <v>12901655</v>
      </c>
    </row>
    <row r="61" customFormat="false" ht="12.75" hidden="false" customHeight="true" outlineLevel="0" collapsed="false">
      <c r="A61" s="8" t="n">
        <v>1988</v>
      </c>
      <c r="B61" s="9" t="n">
        <v>345974</v>
      </c>
      <c r="C61" s="9" t="n">
        <v>250</v>
      </c>
      <c r="D61" s="9"/>
      <c r="E61" s="9"/>
      <c r="F61" s="9" t="n">
        <v>8464138</v>
      </c>
      <c r="G61" s="9" t="n">
        <v>3628570</v>
      </c>
      <c r="H61" s="9" t="n">
        <v>12438932</v>
      </c>
    </row>
    <row r="62" customFormat="false" ht="12.75" hidden="false" customHeight="true" outlineLevel="0" collapsed="false">
      <c r="A62" s="8" t="n">
        <v>1989</v>
      </c>
      <c r="B62" s="9" t="n">
        <v>282989</v>
      </c>
      <c r="C62" s="9"/>
      <c r="D62" s="9"/>
      <c r="E62" s="9"/>
      <c r="F62" s="9" t="n">
        <v>8129262</v>
      </c>
      <c r="G62" s="9" t="n">
        <v>3720384</v>
      </c>
      <c r="H62" s="9" t="n">
        <v>12132635</v>
      </c>
    </row>
    <row r="63" customFormat="false" ht="12.75" hidden="false" customHeight="true" outlineLevel="0" collapsed="false">
      <c r="A63" s="8" t="n">
        <v>1990</v>
      </c>
      <c r="B63" s="9" t="n">
        <v>304375</v>
      </c>
      <c r="C63" s="9"/>
      <c r="D63" s="9"/>
      <c r="E63" s="9"/>
      <c r="F63" s="9" t="n">
        <v>7603131</v>
      </c>
      <c r="G63" s="9" t="n">
        <v>3564277</v>
      </c>
      <c r="H63" s="9" t="n">
        <v>11471783</v>
      </c>
    </row>
    <row r="64" customFormat="false" ht="12.75" hidden="false" customHeight="true" outlineLevel="0" collapsed="false">
      <c r="A64" s="8" t="n">
        <v>1991</v>
      </c>
      <c r="B64" s="9" t="n">
        <v>279590</v>
      </c>
      <c r="C64" s="9"/>
      <c r="D64" s="9"/>
      <c r="E64" s="9"/>
      <c r="F64" s="9" t="n">
        <v>6147517</v>
      </c>
      <c r="G64" s="9" t="n">
        <v>3021504</v>
      </c>
      <c r="H64" s="9" t="n">
        <v>9448611</v>
      </c>
    </row>
    <row r="65" customFormat="false" ht="12.75" hidden="false" customHeight="true" outlineLevel="0" collapsed="false">
      <c r="A65" s="8" t="n">
        <v>1992</v>
      </c>
      <c r="B65" s="9" t="n">
        <v>294965</v>
      </c>
      <c r="C65" s="9"/>
      <c r="D65" s="9"/>
      <c r="E65" s="9" t="n">
        <v>360942</v>
      </c>
      <c r="F65" s="9" t="n">
        <v>5931675</v>
      </c>
      <c r="G65" s="9" t="n">
        <v>5671502</v>
      </c>
      <c r="H65" s="9" t="n">
        <v>12259084</v>
      </c>
    </row>
    <row r="66" customFormat="false" ht="12.75" hidden="false" customHeight="true" outlineLevel="0" collapsed="false">
      <c r="A66" s="8" t="n">
        <v>1993</v>
      </c>
      <c r="B66" s="9" t="n">
        <v>445721</v>
      </c>
      <c r="C66" s="9"/>
      <c r="D66" s="9"/>
      <c r="E66" s="9" t="n">
        <v>308092</v>
      </c>
      <c r="F66" s="9" t="n">
        <v>6028496</v>
      </c>
      <c r="G66" s="9" t="n">
        <v>3535765</v>
      </c>
      <c r="H66" s="9" t="n">
        <v>10318074</v>
      </c>
    </row>
    <row r="67" customFormat="false" ht="12.75" hidden="false" customHeight="true" outlineLevel="0" collapsed="false">
      <c r="A67" s="8" t="n">
        <v>1994</v>
      </c>
      <c r="B67" s="9" t="n">
        <v>385974</v>
      </c>
      <c r="C67" s="9"/>
      <c r="D67" s="9" t="n">
        <v>218753</v>
      </c>
      <c r="E67" s="9" t="n">
        <v>336815</v>
      </c>
      <c r="F67" s="9" t="n">
        <v>6313578</v>
      </c>
      <c r="G67" s="9" t="n">
        <v>3722309</v>
      </c>
      <c r="H67" s="9" t="n">
        <v>10977429</v>
      </c>
    </row>
    <row r="68" customFormat="false" ht="12.75" hidden="false" customHeight="true" outlineLevel="0" collapsed="false">
      <c r="A68" s="8" t="n">
        <v>1995</v>
      </c>
      <c r="B68" s="9" t="n">
        <v>631350</v>
      </c>
      <c r="C68" s="9"/>
      <c r="D68" s="9" t="n">
        <v>201059</v>
      </c>
      <c r="E68" s="9" t="n">
        <v>252595</v>
      </c>
      <c r="F68" s="9" t="n">
        <v>7187048</v>
      </c>
      <c r="G68" s="9" t="n">
        <v>4223560</v>
      </c>
      <c r="H68" s="9" t="n">
        <v>12495612</v>
      </c>
    </row>
    <row r="69" customFormat="false" ht="12.75" hidden="false" customHeight="true" outlineLevel="0" collapsed="false">
      <c r="A69" s="8" t="n">
        <v>1996</v>
      </c>
      <c r="B69" s="9" t="n">
        <v>531231</v>
      </c>
      <c r="C69" s="9"/>
      <c r="D69" s="9" t="n">
        <v>210477</v>
      </c>
      <c r="E69" s="9" t="n">
        <v>275144</v>
      </c>
      <c r="F69" s="9" t="n">
        <v>6942647</v>
      </c>
      <c r="G69" s="9" t="n">
        <v>3893180</v>
      </c>
      <c r="H69" s="9" t="n">
        <v>11852679</v>
      </c>
    </row>
    <row r="70" customFormat="false" ht="12.75" hidden="false" customHeight="true" outlineLevel="0" collapsed="false">
      <c r="A70" s="8" t="n">
        <v>1997</v>
      </c>
      <c r="B70" s="9" t="n">
        <v>652626</v>
      </c>
      <c r="C70" s="9"/>
      <c r="D70" s="9"/>
      <c r="E70" s="9" t="n">
        <v>778287</v>
      </c>
      <c r="F70" s="9" t="n">
        <v>8177121</v>
      </c>
      <c r="G70" s="9" t="n">
        <v>4435872</v>
      </c>
      <c r="H70" s="9" t="n">
        <v>14043906</v>
      </c>
    </row>
    <row r="71" customFormat="false" ht="12.75" hidden="false" customHeight="true" outlineLevel="0" collapsed="false">
      <c r="A71" s="8" t="n">
        <v>1998</v>
      </c>
      <c r="B71" s="9" t="n">
        <v>658118</v>
      </c>
      <c r="C71" s="9"/>
      <c r="D71" s="9" t="n">
        <v>127644</v>
      </c>
      <c r="E71" s="9" t="n">
        <v>668880</v>
      </c>
      <c r="F71" s="9" t="n">
        <v>9088247</v>
      </c>
      <c r="G71" s="9" t="n">
        <v>4350237</v>
      </c>
      <c r="H71" s="9" t="n">
        <v>14893126</v>
      </c>
    </row>
    <row r="72" customFormat="false" ht="12.75" hidden="false" customHeight="true" outlineLevel="0" collapsed="false">
      <c r="A72" s="8" t="n">
        <v>1999</v>
      </c>
      <c r="B72" s="9" t="n">
        <v>455120</v>
      </c>
      <c r="C72" s="9"/>
      <c r="D72" s="9" t="n">
        <v>122381</v>
      </c>
      <c r="E72" s="9" t="n">
        <v>497892</v>
      </c>
      <c r="F72" s="9" t="n">
        <v>9546843</v>
      </c>
      <c r="G72" s="9" t="n">
        <v>4906565</v>
      </c>
      <c r="H72" s="9" t="n">
        <v>15528801</v>
      </c>
    </row>
    <row r="73" customFormat="false" ht="12.75" hidden="false" customHeight="true" outlineLevel="0" collapsed="false">
      <c r="A73" s="10" t="n">
        <v>2000</v>
      </c>
      <c r="B73" s="11" t="n">
        <v>472846</v>
      </c>
      <c r="C73" s="11"/>
      <c r="D73" s="11"/>
      <c r="E73" s="11" t="n">
        <v>542036</v>
      </c>
      <c r="F73" s="11" t="n">
        <v>9880791</v>
      </c>
      <c r="G73" s="11" t="n">
        <v>5965435</v>
      </c>
      <c r="H73" s="11" t="n">
        <v>16861108</v>
      </c>
    </row>
    <row r="74" customFormat="false" ht="12.75" hidden="false" customHeight="true" outlineLevel="0" collapsed="false">
      <c r="A74" s="12" t="s">
        <v>10</v>
      </c>
      <c r="B74" s="13"/>
      <c r="C74" s="13"/>
      <c r="D74" s="13"/>
      <c r="E74" s="13"/>
      <c r="F74" s="13"/>
      <c r="G74" s="13"/>
      <c r="H7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8:24:58Z</dcterms:created>
  <dc:creator>U16-Clavero</dc:creator>
  <dc:description/>
  <dc:language>en-US</dc:language>
  <cp:lastModifiedBy>Luis Pérez</cp:lastModifiedBy>
  <dcterms:modified xsi:type="dcterms:W3CDTF">2015-03-31T11:34:12Z</dcterms:modified>
  <cp:revision>0</cp:revision>
  <dc:subject/>
  <dc:title/>
</cp:coreProperties>
</file>