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definedNames>
    <definedName function="false" hidden="false" localSheetId="1" name="Excel_BuiltIn__FilterDatabase" vbProcedure="false">Tabla!$A$7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     ATLAS DE HISTORIA ECONÓMICA DE ANDALUCÍA SS XIX-XX</t>
  </si>
  <si>
    <t xml:space="preserve">Tráfico de pasajeros en aeropuertos andaluces 1930-2000</t>
  </si>
  <si>
    <t xml:space="preserve">Año</t>
  </si>
  <si>
    <t xml:space="preserve">Almería</t>
  </si>
  <si>
    <t xml:space="preserve">Córdoba</t>
  </si>
  <si>
    <t xml:space="preserve">Granada</t>
  </si>
  <si>
    <t xml:space="preserve">Jerez</t>
  </si>
  <si>
    <t xml:space="preserve">Málaga</t>
  </si>
  <si>
    <t xml:space="preserve">Sevilla</t>
  </si>
  <si>
    <t xml:space="preserve">Andaluc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áfico de pasajeros en aeropuertos andaluces 1930-2000</a:t>
            </a:r>
          </a:p>
        </c:rich>
      </c:tx>
      <c:layout>
        <c:manualLayout>
          <c:xMode val="edge"/>
          <c:yMode val="edge"/>
          <c:x val="0.23564484769928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0878098515261582"/>
          <c:w val="0.949319507453014"/>
          <c:h val="0.825081246415599"/>
        </c:manualLayout>
      </c:layout>
      <c:lineChart>
        <c:grouping val="standar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73</c:f>
              <c:strCache>
                <c:ptCount val="65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</c:strCache>
            </c:strRef>
          </c:cat>
          <c:val>
            <c:numRef>
              <c:f>Tabla!$B$9:$B$73</c:f>
              <c:numCache>
                <c:formatCode>General</c:formatCode>
                <c:ptCount val="65"/>
                <c:pt idx="32">
                  <c:v>17843</c:v>
                </c:pt>
                <c:pt idx="33">
                  <c:v>40696</c:v>
                </c:pt>
                <c:pt idx="34">
                  <c:v>55580</c:v>
                </c:pt>
                <c:pt idx="35">
                  <c:v>72191</c:v>
                </c:pt>
                <c:pt idx="36">
                  <c:v>94205</c:v>
                </c:pt>
                <c:pt idx="37">
                  <c:v>133531</c:v>
                </c:pt>
                <c:pt idx="38">
                  <c:v>153558</c:v>
                </c:pt>
                <c:pt idx="39">
                  <c:v>188540</c:v>
                </c:pt>
                <c:pt idx="40">
                  <c:v>170354</c:v>
                </c:pt>
                <c:pt idx="41">
                  <c:v>191330</c:v>
                </c:pt>
                <c:pt idx="42">
                  <c:v>237195</c:v>
                </c:pt>
                <c:pt idx="43">
                  <c:v>270028</c:v>
                </c:pt>
                <c:pt idx="44">
                  <c:v>235686</c:v>
                </c:pt>
                <c:pt idx="45">
                  <c:v>243803</c:v>
                </c:pt>
                <c:pt idx="46">
                  <c:v>273522</c:v>
                </c:pt>
                <c:pt idx="47">
                  <c:v>273631</c:v>
                </c:pt>
                <c:pt idx="48">
                  <c:v>299264</c:v>
                </c:pt>
                <c:pt idx="49">
                  <c:v>291878</c:v>
                </c:pt>
                <c:pt idx="50">
                  <c:v>355388</c:v>
                </c:pt>
                <c:pt idx="51">
                  <c:v>525184</c:v>
                </c:pt>
                <c:pt idx="52">
                  <c:v>618253</c:v>
                </c:pt>
                <c:pt idx="53">
                  <c:v>589768</c:v>
                </c:pt>
                <c:pt idx="54">
                  <c:v>504017</c:v>
                </c:pt>
                <c:pt idx="55">
                  <c:v>448048</c:v>
                </c:pt>
                <c:pt idx="56">
                  <c:v>471389</c:v>
                </c:pt>
                <c:pt idx="57">
                  <c:v>514305</c:v>
                </c:pt>
                <c:pt idx="58">
                  <c:v>627321</c:v>
                </c:pt>
                <c:pt idx="59">
                  <c:v>693588</c:v>
                </c:pt>
                <c:pt idx="60">
                  <c:v>682389</c:v>
                </c:pt>
                <c:pt idx="61">
                  <c:v>714225</c:v>
                </c:pt>
                <c:pt idx="62">
                  <c:v>737981</c:v>
                </c:pt>
                <c:pt idx="63">
                  <c:v>826935</c:v>
                </c:pt>
                <c:pt idx="64">
                  <c:v>881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73</c:f>
              <c:strCache>
                <c:ptCount val="65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</c:strCache>
            </c:strRef>
          </c:cat>
          <c:val>
            <c:numRef>
              <c:f>Tabla!$C$9:$C$73</c:f>
              <c:numCache>
                <c:formatCode>General</c:formatCode>
                <c:ptCount val="65"/>
                <c:pt idx="22">
                  <c:v>864</c:v>
                </c:pt>
                <c:pt idx="23">
                  <c:v>6338</c:v>
                </c:pt>
                <c:pt idx="24">
                  <c:v>5919</c:v>
                </c:pt>
                <c:pt idx="25">
                  <c:v>6061</c:v>
                </c:pt>
                <c:pt idx="26">
                  <c:v>4832</c:v>
                </c:pt>
                <c:pt idx="27">
                  <c:v>529</c:v>
                </c:pt>
                <c:pt idx="28">
                  <c:v>654</c:v>
                </c:pt>
                <c:pt idx="30">
                  <c:v>56</c:v>
                </c:pt>
                <c:pt idx="31">
                  <c:v>97</c:v>
                </c:pt>
                <c:pt idx="32">
                  <c:v>48</c:v>
                </c:pt>
                <c:pt idx="33">
                  <c:v>12310</c:v>
                </c:pt>
                <c:pt idx="34">
                  <c:v>21099</c:v>
                </c:pt>
                <c:pt idx="35">
                  <c:v>20828</c:v>
                </c:pt>
                <c:pt idx="36">
                  <c:v>26617</c:v>
                </c:pt>
                <c:pt idx="37">
                  <c:v>30089</c:v>
                </c:pt>
                <c:pt idx="38">
                  <c:v>23455</c:v>
                </c:pt>
                <c:pt idx="39">
                  <c:v>19457</c:v>
                </c:pt>
                <c:pt idx="40">
                  <c:v>21080</c:v>
                </c:pt>
                <c:pt idx="41">
                  <c:v>22585</c:v>
                </c:pt>
                <c:pt idx="42">
                  <c:v>23322</c:v>
                </c:pt>
                <c:pt idx="43">
                  <c:v>23619</c:v>
                </c:pt>
                <c:pt idx="44">
                  <c:v>20384</c:v>
                </c:pt>
                <c:pt idx="45">
                  <c:v>18784</c:v>
                </c:pt>
                <c:pt idx="46">
                  <c:v>17042</c:v>
                </c:pt>
                <c:pt idx="47">
                  <c:v>16091</c:v>
                </c:pt>
                <c:pt idx="48">
                  <c:v>8739</c:v>
                </c:pt>
                <c:pt idx="49">
                  <c:v>7472</c:v>
                </c:pt>
                <c:pt idx="50">
                  <c:v>153</c:v>
                </c:pt>
                <c:pt idx="51">
                  <c:v>41</c:v>
                </c:pt>
                <c:pt idx="52">
                  <c:v>175</c:v>
                </c:pt>
                <c:pt idx="53">
                  <c:v>286</c:v>
                </c:pt>
                <c:pt idx="54">
                  <c:v>104</c:v>
                </c:pt>
                <c:pt idx="55">
                  <c:v>307</c:v>
                </c:pt>
                <c:pt idx="56">
                  <c:v>1448</c:v>
                </c:pt>
                <c:pt idx="57">
                  <c:v>1355</c:v>
                </c:pt>
                <c:pt idx="58">
                  <c:v>137</c:v>
                </c:pt>
                <c:pt idx="59">
                  <c:v>133</c:v>
                </c:pt>
                <c:pt idx="60">
                  <c:v>549</c:v>
                </c:pt>
                <c:pt idx="61">
                  <c:v>1326</c:v>
                </c:pt>
                <c:pt idx="62">
                  <c:v>933</c:v>
                </c:pt>
                <c:pt idx="63">
                  <c:v>765</c:v>
                </c:pt>
                <c:pt idx="64">
                  <c:v>8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a!$D$8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73</c:f>
              <c:strCache>
                <c:ptCount val="65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</c:strCache>
            </c:strRef>
          </c:cat>
          <c:val>
            <c:numRef>
              <c:f>Tabla!$D$9:$D$73</c:f>
              <c:numCache>
                <c:formatCode>General</c:formatCode>
                <c:ptCount val="65"/>
                <c:pt idx="0">
                  <c:v>13</c:v>
                </c:pt>
                <c:pt idx="3">
                  <c:v>20</c:v>
                </c:pt>
                <c:pt idx="13">
                  <c:v>1555</c:v>
                </c:pt>
                <c:pt idx="18">
                  <c:v>5903</c:v>
                </c:pt>
                <c:pt idx="19">
                  <c:v>8647</c:v>
                </c:pt>
                <c:pt idx="20">
                  <c:v>9602</c:v>
                </c:pt>
                <c:pt idx="21">
                  <c:v>9031</c:v>
                </c:pt>
                <c:pt idx="22">
                  <c:v>5515</c:v>
                </c:pt>
                <c:pt idx="23">
                  <c:v>4664</c:v>
                </c:pt>
                <c:pt idx="24">
                  <c:v>5272</c:v>
                </c:pt>
                <c:pt idx="25">
                  <c:v>7761</c:v>
                </c:pt>
                <c:pt idx="26">
                  <c:v>4768</c:v>
                </c:pt>
                <c:pt idx="27">
                  <c:v>6314</c:v>
                </c:pt>
                <c:pt idx="28">
                  <c:v>7855</c:v>
                </c:pt>
                <c:pt idx="29">
                  <c:v>1545</c:v>
                </c:pt>
                <c:pt idx="30">
                  <c:v>28</c:v>
                </c:pt>
                <c:pt idx="31">
                  <c:v>26</c:v>
                </c:pt>
                <c:pt idx="32">
                  <c:v>77</c:v>
                </c:pt>
                <c:pt idx="33">
                  <c:v>39</c:v>
                </c:pt>
                <c:pt idx="34">
                  <c:v>12</c:v>
                </c:pt>
                <c:pt idx="36">
                  <c:v>18356</c:v>
                </c:pt>
                <c:pt idx="37">
                  <c:v>48440</c:v>
                </c:pt>
                <c:pt idx="38">
                  <c:v>83150</c:v>
                </c:pt>
                <c:pt idx="39">
                  <c:v>107459</c:v>
                </c:pt>
                <c:pt idx="40">
                  <c:v>123741</c:v>
                </c:pt>
                <c:pt idx="41">
                  <c:v>146562</c:v>
                </c:pt>
                <c:pt idx="42">
                  <c:v>190059</c:v>
                </c:pt>
                <c:pt idx="43">
                  <c:v>217960</c:v>
                </c:pt>
                <c:pt idx="44">
                  <c:v>186165</c:v>
                </c:pt>
                <c:pt idx="45">
                  <c:v>149951</c:v>
                </c:pt>
                <c:pt idx="46">
                  <c:v>143531</c:v>
                </c:pt>
                <c:pt idx="47">
                  <c:v>159241</c:v>
                </c:pt>
                <c:pt idx="48">
                  <c:v>151947</c:v>
                </c:pt>
                <c:pt idx="49">
                  <c:v>174452</c:v>
                </c:pt>
                <c:pt idx="50">
                  <c:v>175746</c:v>
                </c:pt>
                <c:pt idx="51">
                  <c:v>204371</c:v>
                </c:pt>
                <c:pt idx="52">
                  <c:v>227597</c:v>
                </c:pt>
                <c:pt idx="53">
                  <c:v>263256</c:v>
                </c:pt>
                <c:pt idx="54">
                  <c:v>301485</c:v>
                </c:pt>
                <c:pt idx="55">
                  <c:v>303482</c:v>
                </c:pt>
                <c:pt idx="56">
                  <c:v>342860</c:v>
                </c:pt>
                <c:pt idx="57">
                  <c:v>325604</c:v>
                </c:pt>
                <c:pt idx="58">
                  <c:v>331068</c:v>
                </c:pt>
                <c:pt idx="59">
                  <c:v>354052</c:v>
                </c:pt>
                <c:pt idx="60">
                  <c:v>409092</c:v>
                </c:pt>
                <c:pt idx="61">
                  <c:v>446825</c:v>
                </c:pt>
                <c:pt idx="62">
                  <c:v>445103</c:v>
                </c:pt>
                <c:pt idx="63">
                  <c:v>430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a!$E$8</c:f>
              <c:strCache>
                <c:ptCount val="1"/>
                <c:pt idx="0">
                  <c:v>Jerez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73</c:f>
              <c:strCache>
                <c:ptCount val="65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</c:strCache>
            </c:strRef>
          </c:cat>
          <c:val>
            <c:numRef>
              <c:f>Tabla!$E$9:$E$73</c:f>
              <c:numCache>
                <c:formatCode>General</c:formatCode>
                <c:ptCount val="65"/>
                <c:pt idx="15">
                  <c:v>1134</c:v>
                </c:pt>
                <c:pt idx="16">
                  <c:v>1183</c:v>
                </c:pt>
                <c:pt idx="17">
                  <c:v>268</c:v>
                </c:pt>
                <c:pt idx="18">
                  <c:v>1280</c:v>
                </c:pt>
                <c:pt idx="19">
                  <c:v>48</c:v>
                </c:pt>
                <c:pt idx="27">
                  <c:v>31</c:v>
                </c:pt>
                <c:pt idx="28">
                  <c:v>570</c:v>
                </c:pt>
                <c:pt idx="30">
                  <c:v>44</c:v>
                </c:pt>
                <c:pt idx="31">
                  <c:v>51</c:v>
                </c:pt>
                <c:pt idx="32">
                  <c:v>175</c:v>
                </c:pt>
                <c:pt idx="33">
                  <c:v>458</c:v>
                </c:pt>
                <c:pt idx="34">
                  <c:v>566</c:v>
                </c:pt>
                <c:pt idx="35">
                  <c:v>712</c:v>
                </c:pt>
                <c:pt idx="38">
                  <c:v>209</c:v>
                </c:pt>
                <c:pt idx="39">
                  <c:v>19594</c:v>
                </c:pt>
                <c:pt idx="40">
                  <c:v>91353</c:v>
                </c:pt>
                <c:pt idx="41">
                  <c:v>131548</c:v>
                </c:pt>
                <c:pt idx="42">
                  <c:v>161326</c:v>
                </c:pt>
                <c:pt idx="43">
                  <c:v>193099</c:v>
                </c:pt>
                <c:pt idx="44">
                  <c:v>192097</c:v>
                </c:pt>
                <c:pt idx="45">
                  <c:v>181780</c:v>
                </c:pt>
                <c:pt idx="46">
                  <c:v>185962</c:v>
                </c:pt>
                <c:pt idx="47">
                  <c:v>185345</c:v>
                </c:pt>
                <c:pt idx="48">
                  <c:v>176318</c:v>
                </c:pt>
                <c:pt idx="49">
                  <c:v>178218</c:v>
                </c:pt>
                <c:pt idx="50">
                  <c:v>190490</c:v>
                </c:pt>
                <c:pt idx="51">
                  <c:v>177527</c:v>
                </c:pt>
                <c:pt idx="52">
                  <c:v>251456</c:v>
                </c:pt>
                <c:pt idx="53">
                  <c:v>275608</c:v>
                </c:pt>
                <c:pt idx="54">
                  <c:v>306515</c:v>
                </c:pt>
                <c:pt idx="55">
                  <c:v>325528</c:v>
                </c:pt>
                <c:pt idx="56">
                  <c:v>348410</c:v>
                </c:pt>
                <c:pt idx="57">
                  <c:v>269234</c:v>
                </c:pt>
                <c:pt idx="58">
                  <c:v>307704</c:v>
                </c:pt>
                <c:pt idx="59">
                  <c:v>297940</c:v>
                </c:pt>
                <c:pt idx="60">
                  <c:v>383702</c:v>
                </c:pt>
                <c:pt idx="61">
                  <c:v>452555</c:v>
                </c:pt>
                <c:pt idx="62">
                  <c:v>480667</c:v>
                </c:pt>
                <c:pt idx="63">
                  <c:v>571200</c:v>
                </c:pt>
                <c:pt idx="64">
                  <c:v>1139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la!$F$8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73</c:f>
              <c:strCache>
                <c:ptCount val="65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</c:strCache>
            </c:strRef>
          </c:cat>
          <c:val>
            <c:numRef>
              <c:f>Tabla!$F$9:$F$73</c:f>
              <c:numCache>
                <c:formatCode>General</c:formatCode>
                <c:ptCount val="65"/>
                <c:pt idx="4">
                  <c:v>1749</c:v>
                </c:pt>
                <c:pt idx="5">
                  <c:v>433</c:v>
                </c:pt>
                <c:pt idx="12">
                  <c:v>3465</c:v>
                </c:pt>
                <c:pt idx="13">
                  <c:v>8563</c:v>
                </c:pt>
                <c:pt idx="14">
                  <c:v>11520</c:v>
                </c:pt>
                <c:pt idx="15">
                  <c:v>16294</c:v>
                </c:pt>
                <c:pt idx="16">
                  <c:v>17283</c:v>
                </c:pt>
                <c:pt idx="17">
                  <c:v>23021</c:v>
                </c:pt>
                <c:pt idx="18">
                  <c:v>28401</c:v>
                </c:pt>
                <c:pt idx="19">
                  <c:v>28183</c:v>
                </c:pt>
                <c:pt idx="20">
                  <c:v>31797</c:v>
                </c:pt>
                <c:pt idx="21">
                  <c:v>34726</c:v>
                </c:pt>
                <c:pt idx="22">
                  <c:v>42405</c:v>
                </c:pt>
                <c:pt idx="23">
                  <c:v>58334</c:v>
                </c:pt>
                <c:pt idx="24">
                  <c:v>81939</c:v>
                </c:pt>
                <c:pt idx="25">
                  <c:v>120427</c:v>
                </c:pt>
                <c:pt idx="26">
                  <c:v>166472</c:v>
                </c:pt>
                <c:pt idx="27">
                  <c:v>215046</c:v>
                </c:pt>
                <c:pt idx="28">
                  <c:v>306678</c:v>
                </c:pt>
                <c:pt idx="29">
                  <c:v>436294</c:v>
                </c:pt>
                <c:pt idx="30">
                  <c:v>564361</c:v>
                </c:pt>
                <c:pt idx="31">
                  <c:v>740425</c:v>
                </c:pt>
                <c:pt idx="32">
                  <c:v>993115</c:v>
                </c:pt>
                <c:pt idx="33">
                  <c:v>1307764</c:v>
                </c:pt>
                <c:pt idx="34">
                  <c:v>1678392</c:v>
                </c:pt>
                <c:pt idx="35">
                  <c:v>2007626</c:v>
                </c:pt>
                <c:pt idx="36">
                  <c:v>2391056</c:v>
                </c:pt>
                <c:pt idx="37">
                  <c:v>2687405</c:v>
                </c:pt>
                <c:pt idx="38">
                  <c:v>2661511</c:v>
                </c:pt>
                <c:pt idx="39">
                  <c:v>2682003</c:v>
                </c:pt>
                <c:pt idx="40">
                  <c:v>2501553</c:v>
                </c:pt>
                <c:pt idx="41">
                  <c:v>2878577</c:v>
                </c:pt>
                <c:pt idx="42">
                  <c:v>3546866</c:v>
                </c:pt>
                <c:pt idx="43">
                  <c:v>3524106</c:v>
                </c:pt>
                <c:pt idx="44">
                  <c:v>3052675</c:v>
                </c:pt>
                <c:pt idx="45">
                  <c:v>3309624</c:v>
                </c:pt>
                <c:pt idx="46">
                  <c:v>3813772</c:v>
                </c:pt>
                <c:pt idx="47">
                  <c:v>4105209</c:v>
                </c:pt>
                <c:pt idx="48">
                  <c:v>4562038</c:v>
                </c:pt>
                <c:pt idx="49">
                  <c:v>4159837</c:v>
                </c:pt>
                <c:pt idx="50">
                  <c:v>4582372</c:v>
                </c:pt>
                <c:pt idx="51">
                  <c:v>5109114</c:v>
                </c:pt>
                <c:pt idx="52">
                  <c:v>5285927</c:v>
                </c:pt>
                <c:pt idx="53">
                  <c:v>5216061</c:v>
                </c:pt>
                <c:pt idx="54">
                  <c:v>4663778</c:v>
                </c:pt>
                <c:pt idx="55">
                  <c:v>4867615</c:v>
                </c:pt>
                <c:pt idx="56">
                  <c:v>4827207</c:v>
                </c:pt>
                <c:pt idx="57">
                  <c:v>4906073</c:v>
                </c:pt>
                <c:pt idx="58">
                  <c:v>5508817</c:v>
                </c:pt>
                <c:pt idx="59">
                  <c:v>6227193</c:v>
                </c:pt>
                <c:pt idx="60">
                  <c:v>6544893</c:v>
                </c:pt>
                <c:pt idx="61">
                  <c:v>7190555</c:v>
                </c:pt>
                <c:pt idx="62">
                  <c:v>7688034</c:v>
                </c:pt>
                <c:pt idx="63">
                  <c:v>8637111</c:v>
                </c:pt>
                <c:pt idx="64">
                  <c:v>9421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la!$G$8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73</c:f>
              <c:strCache>
                <c:ptCount val="65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</c:strCache>
            </c:strRef>
          </c:cat>
          <c:val>
            <c:numRef>
              <c:f>Tabla!$G$9:$G$73</c:f>
              <c:numCache>
                <c:formatCode>General</c:formatCode>
                <c:ptCount val="65"/>
                <c:pt idx="0">
                  <c:v>2682</c:v>
                </c:pt>
                <c:pt idx="1">
                  <c:v>2682</c:v>
                </c:pt>
                <c:pt idx="2">
                  <c:v>2353</c:v>
                </c:pt>
                <c:pt idx="3">
                  <c:v>1754</c:v>
                </c:pt>
                <c:pt idx="4">
                  <c:v>9028</c:v>
                </c:pt>
                <c:pt idx="5">
                  <c:v>9107</c:v>
                </c:pt>
                <c:pt idx="6">
                  <c:v>6977</c:v>
                </c:pt>
                <c:pt idx="7">
                  <c:v>3702</c:v>
                </c:pt>
                <c:pt idx="8">
                  <c:v>7159</c:v>
                </c:pt>
                <c:pt idx="9">
                  <c:v>10598</c:v>
                </c:pt>
                <c:pt idx="10">
                  <c:v>13375</c:v>
                </c:pt>
                <c:pt idx="11">
                  <c:v>13382</c:v>
                </c:pt>
                <c:pt idx="12">
                  <c:v>19579</c:v>
                </c:pt>
                <c:pt idx="13">
                  <c:v>27589</c:v>
                </c:pt>
                <c:pt idx="14">
                  <c:v>32830</c:v>
                </c:pt>
                <c:pt idx="15">
                  <c:v>45302</c:v>
                </c:pt>
                <c:pt idx="16">
                  <c:v>42907</c:v>
                </c:pt>
                <c:pt idx="17">
                  <c:v>47874</c:v>
                </c:pt>
                <c:pt idx="18">
                  <c:v>50499</c:v>
                </c:pt>
                <c:pt idx="19">
                  <c:v>58812</c:v>
                </c:pt>
                <c:pt idx="20">
                  <c:v>70745</c:v>
                </c:pt>
                <c:pt idx="21">
                  <c:v>76133</c:v>
                </c:pt>
                <c:pt idx="22">
                  <c:v>84339</c:v>
                </c:pt>
                <c:pt idx="23">
                  <c:v>90049</c:v>
                </c:pt>
                <c:pt idx="24">
                  <c:v>95933</c:v>
                </c:pt>
                <c:pt idx="25">
                  <c:v>105662</c:v>
                </c:pt>
                <c:pt idx="26">
                  <c:v>111554</c:v>
                </c:pt>
                <c:pt idx="27">
                  <c:v>107631</c:v>
                </c:pt>
                <c:pt idx="28">
                  <c:v>141237</c:v>
                </c:pt>
                <c:pt idx="29">
                  <c:v>168772</c:v>
                </c:pt>
                <c:pt idx="30">
                  <c:v>213647</c:v>
                </c:pt>
                <c:pt idx="31">
                  <c:v>240180</c:v>
                </c:pt>
                <c:pt idx="32">
                  <c:v>275248</c:v>
                </c:pt>
                <c:pt idx="33">
                  <c:v>328635</c:v>
                </c:pt>
                <c:pt idx="34">
                  <c:v>422413</c:v>
                </c:pt>
                <c:pt idx="35">
                  <c:v>503388</c:v>
                </c:pt>
                <c:pt idx="36">
                  <c:v>591626</c:v>
                </c:pt>
                <c:pt idx="37">
                  <c:v>673083</c:v>
                </c:pt>
                <c:pt idx="38">
                  <c:v>715990</c:v>
                </c:pt>
                <c:pt idx="39">
                  <c:v>762719</c:v>
                </c:pt>
                <c:pt idx="40">
                  <c:v>812151</c:v>
                </c:pt>
                <c:pt idx="41">
                  <c:v>915222</c:v>
                </c:pt>
                <c:pt idx="42">
                  <c:v>1113944</c:v>
                </c:pt>
                <c:pt idx="43">
                  <c:v>1128706</c:v>
                </c:pt>
                <c:pt idx="44">
                  <c:v>1013260</c:v>
                </c:pt>
                <c:pt idx="45">
                  <c:v>916942</c:v>
                </c:pt>
                <c:pt idx="46">
                  <c:v>922300</c:v>
                </c:pt>
                <c:pt idx="47">
                  <c:v>901033</c:v>
                </c:pt>
                <c:pt idx="48">
                  <c:v>817573</c:v>
                </c:pt>
                <c:pt idx="49">
                  <c:v>839095</c:v>
                </c:pt>
                <c:pt idx="50">
                  <c:v>889391</c:v>
                </c:pt>
                <c:pt idx="51">
                  <c:v>1045589</c:v>
                </c:pt>
                <c:pt idx="52">
                  <c:v>1195074</c:v>
                </c:pt>
                <c:pt idx="53">
                  <c:v>1397770</c:v>
                </c:pt>
                <c:pt idx="54">
                  <c:v>1630833</c:v>
                </c:pt>
                <c:pt idx="55">
                  <c:v>1710994</c:v>
                </c:pt>
                <c:pt idx="56">
                  <c:v>2814517</c:v>
                </c:pt>
                <c:pt idx="57">
                  <c:v>1344376</c:v>
                </c:pt>
                <c:pt idx="58">
                  <c:v>1260624</c:v>
                </c:pt>
                <c:pt idx="59">
                  <c:v>1305000</c:v>
                </c:pt>
                <c:pt idx="60">
                  <c:v>1434549</c:v>
                </c:pt>
                <c:pt idx="61">
                  <c:v>1542427</c:v>
                </c:pt>
                <c:pt idx="62">
                  <c:v>1596283</c:v>
                </c:pt>
                <c:pt idx="63">
                  <c:v>1688492</c:v>
                </c:pt>
                <c:pt idx="64">
                  <c:v>2037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7687"/>
        <c:axId val="53065946"/>
      </c:lineChart>
      <c:catAx>
        <c:axId val="7677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5946"/>
        <c:crossesAt val="0"/>
        <c:auto val="1"/>
        <c:lblAlgn val="ctr"/>
        <c:lblOffset val="100"/>
        <c:noMultiLvlLbl val="0"/>
      </c:catAx>
      <c:valAx>
        <c:axId val="53065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68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8343054655433"/>
          <c:y val="0.932772573759001"/>
          <c:w val="0.620349967595593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5160</xdr:colOff>
      <xdr:row>33</xdr:row>
      <xdr:rowOff>60840</xdr:rowOff>
    </xdr:from>
    <xdr:to>
      <xdr:col>4</xdr:col>
      <xdr:colOff>233640</xdr:colOff>
      <xdr:row>35</xdr:row>
      <xdr:rowOff>70560</xdr:rowOff>
    </xdr:to>
    <xdr:sp>
      <xdr:nvSpPr>
        <xdr:cNvPr id="1" name="1 CuadroTexto"/>
        <xdr:cNvSpPr/>
      </xdr:nvSpPr>
      <xdr:spPr>
        <a:xfrm>
          <a:off x="1058040" y="5425200"/>
          <a:ext cx="2426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73</xdr:row>
      <xdr:rowOff>28440</xdr:rowOff>
    </xdr:from>
    <xdr:to>
      <xdr:col>8</xdr:col>
      <xdr:colOff>30600</xdr:colOff>
      <xdr:row>84</xdr:row>
      <xdr:rowOff>95760</xdr:rowOff>
    </xdr:to>
    <xdr:sp>
      <xdr:nvSpPr>
        <xdr:cNvPr id="2" name="2 CuadroTexto"/>
        <xdr:cNvSpPr/>
      </xdr:nvSpPr>
      <xdr:spPr>
        <a:xfrm>
          <a:off x="30600" y="11906280"/>
          <a:ext cx="5603760" cy="184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Zambrana Pineda, J.F. Estadísticas del siglo XX en Andalucía. Instituto de Estadística de Andalucía. Junta de Andalucía, 2002. Que a su vez cita como fuent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ños 1930-1933: Anuario estadístico de Españ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ños 1940-1955: INE: Estadística de transporte aéreo 1929-19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ños 1956-1979: INE. Estadísticas de la aviación civil en Españ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ños 1968-1979: INE. Estadísticas de la aviación civil en Españ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ños 1980-1996: Anuario estadístico del transporte aére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ños 1997-2000: IEA. Anuario estadístico de Andalucí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partir de 1997 no se incluyen otras clases de tráfico (militares, de Estado, privados y trabajos aéreo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as series de 1999 y 2000 son avance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140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99"/>
    <col collapsed="false" customWidth="true" hidden="false" outlineLevel="0" max="3" min="3" style="1" width="8.85"/>
    <col collapsed="false" customWidth="true" hidden="false" outlineLevel="0" max="5" min="4" style="1" width="9.14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5" customFormat="false" ht="12.75" hidden="false" customHeight="true" outlineLevel="0" collapsed="false">
      <c r="A5" s="2" t="s">
        <v>0</v>
      </c>
    </row>
    <row r="7" s="4" customFormat="true" ht="17.25" hidden="false" customHeight="true" outlineLevel="0" collapsed="false">
      <c r="A7" s="3" t="s">
        <v>1</v>
      </c>
    </row>
    <row r="8" customFormat="false" ht="12.7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</row>
    <row r="9" customFormat="false" ht="12.75" hidden="false" customHeight="true" outlineLevel="0" collapsed="false">
      <c r="A9" s="7" t="n">
        <v>1930</v>
      </c>
      <c r="B9" s="8"/>
      <c r="C9" s="8"/>
      <c r="D9" s="8" t="n">
        <v>13</v>
      </c>
      <c r="E9" s="8"/>
      <c r="F9" s="8"/>
      <c r="G9" s="8" t="n">
        <v>2682</v>
      </c>
      <c r="H9" s="8" t="n">
        <v>2695</v>
      </c>
    </row>
    <row r="10" customFormat="false" ht="12.75" hidden="false" customHeight="true" outlineLevel="0" collapsed="false">
      <c r="A10" s="9" t="n">
        <v>1931</v>
      </c>
      <c r="B10" s="10"/>
      <c r="C10" s="10"/>
      <c r="D10" s="10"/>
      <c r="E10" s="10"/>
      <c r="F10" s="10"/>
      <c r="G10" s="10" t="n">
        <v>2682</v>
      </c>
      <c r="H10" s="10" t="n">
        <v>2682</v>
      </c>
    </row>
    <row r="11" customFormat="false" ht="12.75" hidden="false" customHeight="true" outlineLevel="0" collapsed="false">
      <c r="A11" s="9" t="n">
        <v>1932</v>
      </c>
      <c r="B11" s="10"/>
      <c r="C11" s="10"/>
      <c r="D11" s="10"/>
      <c r="E11" s="10"/>
      <c r="F11" s="10"/>
      <c r="G11" s="10" t="n">
        <v>2353</v>
      </c>
      <c r="H11" s="10" t="n">
        <v>2353</v>
      </c>
    </row>
    <row r="12" customFormat="false" ht="12.75" hidden="false" customHeight="true" outlineLevel="0" collapsed="false">
      <c r="A12" s="9" t="n">
        <v>1933</v>
      </c>
      <c r="B12" s="10"/>
      <c r="C12" s="10"/>
      <c r="D12" s="10" t="n">
        <v>20</v>
      </c>
      <c r="E12" s="10"/>
      <c r="F12" s="10"/>
      <c r="G12" s="10" t="n">
        <v>1754</v>
      </c>
      <c r="H12" s="10" t="n">
        <v>1774</v>
      </c>
    </row>
    <row r="13" customFormat="false" ht="12.75" hidden="false" customHeight="true" outlineLevel="0" collapsed="false">
      <c r="A13" s="9" t="n">
        <v>1940</v>
      </c>
      <c r="B13" s="10"/>
      <c r="C13" s="10"/>
      <c r="D13" s="10"/>
      <c r="E13" s="10"/>
      <c r="F13" s="10" t="n">
        <v>1749</v>
      </c>
      <c r="G13" s="10" t="n">
        <v>9028</v>
      </c>
      <c r="H13" s="10" t="n">
        <v>10777</v>
      </c>
    </row>
    <row r="14" customFormat="false" ht="12.75" hidden="false" customHeight="true" outlineLevel="0" collapsed="false">
      <c r="A14" s="9" t="n">
        <v>1941</v>
      </c>
      <c r="B14" s="10"/>
      <c r="C14" s="10"/>
      <c r="D14" s="10"/>
      <c r="E14" s="10"/>
      <c r="F14" s="10" t="n">
        <v>433</v>
      </c>
      <c r="G14" s="10" t="n">
        <v>9107</v>
      </c>
      <c r="H14" s="10" t="n">
        <v>9540</v>
      </c>
    </row>
    <row r="15" customFormat="false" ht="12.75" hidden="false" customHeight="true" outlineLevel="0" collapsed="false">
      <c r="A15" s="9" t="n">
        <v>1942</v>
      </c>
      <c r="B15" s="10"/>
      <c r="C15" s="10"/>
      <c r="D15" s="10"/>
      <c r="E15" s="10"/>
      <c r="F15" s="10"/>
      <c r="G15" s="10" t="n">
        <v>6977</v>
      </c>
      <c r="H15" s="10" t="n">
        <v>6977</v>
      </c>
    </row>
    <row r="16" customFormat="false" ht="12.75" hidden="false" customHeight="true" outlineLevel="0" collapsed="false">
      <c r="A16" s="9" t="n">
        <v>1943</v>
      </c>
      <c r="B16" s="10"/>
      <c r="C16" s="10"/>
      <c r="D16" s="10"/>
      <c r="E16" s="10"/>
      <c r="F16" s="10"/>
      <c r="G16" s="10" t="n">
        <v>3702</v>
      </c>
      <c r="H16" s="10" t="n">
        <v>3702</v>
      </c>
    </row>
    <row r="17" customFormat="false" ht="12.75" hidden="false" customHeight="true" outlineLevel="0" collapsed="false">
      <c r="A17" s="9" t="n">
        <v>1944</v>
      </c>
      <c r="B17" s="10"/>
      <c r="C17" s="10"/>
      <c r="D17" s="10"/>
      <c r="E17" s="10"/>
      <c r="F17" s="10"/>
      <c r="G17" s="10" t="n">
        <v>7159</v>
      </c>
      <c r="H17" s="10" t="n">
        <v>7159</v>
      </c>
    </row>
    <row r="18" customFormat="false" ht="12.75" hidden="false" customHeight="true" outlineLevel="0" collapsed="false">
      <c r="A18" s="9" t="n">
        <v>1945</v>
      </c>
      <c r="B18" s="10"/>
      <c r="C18" s="10"/>
      <c r="D18" s="10"/>
      <c r="E18" s="10"/>
      <c r="F18" s="10"/>
      <c r="G18" s="10" t="n">
        <v>10598</v>
      </c>
      <c r="H18" s="10" t="n">
        <v>10598</v>
      </c>
    </row>
    <row r="19" customFormat="false" ht="12.75" hidden="false" customHeight="true" outlineLevel="0" collapsed="false">
      <c r="A19" s="9" t="n">
        <v>1946</v>
      </c>
      <c r="B19" s="10"/>
      <c r="C19" s="10"/>
      <c r="D19" s="10"/>
      <c r="E19" s="10"/>
      <c r="F19" s="10"/>
      <c r="G19" s="10" t="n">
        <v>13375</v>
      </c>
      <c r="H19" s="10" t="n">
        <v>13375</v>
      </c>
    </row>
    <row r="20" customFormat="false" ht="12.75" hidden="false" customHeight="true" outlineLevel="0" collapsed="false">
      <c r="A20" s="9" t="n">
        <v>1947</v>
      </c>
      <c r="B20" s="10"/>
      <c r="C20" s="10"/>
      <c r="D20" s="10"/>
      <c r="E20" s="10"/>
      <c r="F20" s="10"/>
      <c r="G20" s="10" t="n">
        <v>13382</v>
      </c>
      <c r="H20" s="10" t="n">
        <v>13382</v>
      </c>
    </row>
    <row r="21" customFormat="false" ht="12.75" hidden="false" customHeight="true" outlineLevel="0" collapsed="false">
      <c r="A21" s="9" t="n">
        <v>1948</v>
      </c>
      <c r="B21" s="10"/>
      <c r="C21" s="10"/>
      <c r="D21" s="10"/>
      <c r="E21" s="10"/>
      <c r="F21" s="10" t="n">
        <v>3465</v>
      </c>
      <c r="G21" s="10" t="n">
        <v>19579</v>
      </c>
      <c r="H21" s="10" t="n">
        <v>23044</v>
      </c>
    </row>
    <row r="22" customFormat="false" ht="12.75" hidden="false" customHeight="true" outlineLevel="0" collapsed="false">
      <c r="A22" s="9" t="n">
        <v>1949</v>
      </c>
      <c r="B22" s="10"/>
      <c r="C22" s="10"/>
      <c r="D22" s="10" t="n">
        <v>1555</v>
      </c>
      <c r="E22" s="10"/>
      <c r="F22" s="10" t="n">
        <v>8563</v>
      </c>
      <c r="G22" s="10" t="n">
        <v>27589</v>
      </c>
      <c r="H22" s="10" t="n">
        <v>37707</v>
      </c>
    </row>
    <row r="23" customFormat="false" ht="12.75" hidden="false" customHeight="true" outlineLevel="0" collapsed="false">
      <c r="A23" s="9" t="n">
        <v>1950</v>
      </c>
      <c r="B23" s="10"/>
      <c r="C23" s="10"/>
      <c r="D23" s="10"/>
      <c r="E23" s="10"/>
      <c r="F23" s="10" t="n">
        <v>11520</v>
      </c>
      <c r="G23" s="10" t="n">
        <v>32830</v>
      </c>
      <c r="H23" s="10" t="n">
        <v>44350</v>
      </c>
    </row>
    <row r="24" customFormat="false" ht="12.75" hidden="false" customHeight="true" outlineLevel="0" collapsed="false">
      <c r="A24" s="9" t="n">
        <v>1951</v>
      </c>
      <c r="B24" s="10"/>
      <c r="C24" s="10"/>
      <c r="D24" s="10"/>
      <c r="E24" s="10" t="n">
        <v>1134</v>
      </c>
      <c r="F24" s="10" t="n">
        <v>16294</v>
      </c>
      <c r="G24" s="10" t="n">
        <v>45302</v>
      </c>
      <c r="H24" s="10" t="n">
        <v>62730</v>
      </c>
    </row>
    <row r="25" customFormat="false" ht="12.75" hidden="false" customHeight="true" outlineLevel="0" collapsed="false">
      <c r="A25" s="9" t="n">
        <v>1952</v>
      </c>
      <c r="B25" s="10"/>
      <c r="C25" s="10"/>
      <c r="D25" s="10"/>
      <c r="E25" s="10" t="n">
        <v>1183</v>
      </c>
      <c r="F25" s="10" t="n">
        <v>17283</v>
      </c>
      <c r="G25" s="10" t="n">
        <v>42907</v>
      </c>
      <c r="H25" s="10" t="n">
        <v>61373</v>
      </c>
    </row>
    <row r="26" customFormat="false" ht="12.75" hidden="false" customHeight="true" outlineLevel="0" collapsed="false">
      <c r="A26" s="9" t="n">
        <v>1953</v>
      </c>
      <c r="B26" s="10"/>
      <c r="C26" s="10"/>
      <c r="D26" s="10"/>
      <c r="E26" s="10" t="n">
        <v>268</v>
      </c>
      <c r="F26" s="10" t="n">
        <v>23021</v>
      </c>
      <c r="G26" s="10" t="n">
        <v>47874</v>
      </c>
      <c r="H26" s="10" t="n">
        <v>71163</v>
      </c>
    </row>
    <row r="27" customFormat="false" ht="12.75" hidden="false" customHeight="true" outlineLevel="0" collapsed="false">
      <c r="A27" s="9" t="n">
        <v>1954</v>
      </c>
      <c r="B27" s="10"/>
      <c r="C27" s="10"/>
      <c r="D27" s="10" t="n">
        <v>5903</v>
      </c>
      <c r="E27" s="10" t="n">
        <v>1280</v>
      </c>
      <c r="F27" s="10" t="n">
        <v>28401</v>
      </c>
      <c r="G27" s="10" t="n">
        <v>50499</v>
      </c>
      <c r="H27" s="10" t="n">
        <v>86083</v>
      </c>
    </row>
    <row r="28" customFormat="false" ht="12.75" hidden="false" customHeight="true" outlineLevel="0" collapsed="false">
      <c r="A28" s="9" t="n">
        <v>1955</v>
      </c>
      <c r="B28" s="10"/>
      <c r="C28" s="10"/>
      <c r="D28" s="10" t="n">
        <v>8647</v>
      </c>
      <c r="E28" s="10" t="n">
        <v>48</v>
      </c>
      <c r="F28" s="10" t="n">
        <v>28183</v>
      </c>
      <c r="G28" s="10" t="n">
        <v>58812</v>
      </c>
      <c r="H28" s="10" t="n">
        <v>95690</v>
      </c>
    </row>
    <row r="29" customFormat="false" ht="12.75" hidden="false" customHeight="true" outlineLevel="0" collapsed="false">
      <c r="A29" s="9" t="n">
        <v>1956</v>
      </c>
      <c r="B29" s="10"/>
      <c r="C29" s="10"/>
      <c r="D29" s="10" t="n">
        <v>9602</v>
      </c>
      <c r="E29" s="10"/>
      <c r="F29" s="10" t="n">
        <v>31797</v>
      </c>
      <c r="G29" s="10" t="n">
        <v>70745</v>
      </c>
      <c r="H29" s="10" t="n">
        <v>112144</v>
      </c>
    </row>
    <row r="30" customFormat="false" ht="12.75" hidden="false" customHeight="true" outlineLevel="0" collapsed="false">
      <c r="A30" s="9" t="n">
        <v>1957</v>
      </c>
      <c r="B30" s="10"/>
      <c r="C30" s="10"/>
      <c r="D30" s="10" t="n">
        <v>9031</v>
      </c>
      <c r="E30" s="10"/>
      <c r="F30" s="10" t="n">
        <v>34726</v>
      </c>
      <c r="G30" s="10" t="n">
        <v>76133</v>
      </c>
      <c r="H30" s="10" t="n">
        <v>119890</v>
      </c>
    </row>
    <row r="31" customFormat="false" ht="12.75" hidden="false" customHeight="true" outlineLevel="0" collapsed="false">
      <c r="A31" s="9" t="n">
        <v>1958</v>
      </c>
      <c r="B31" s="10"/>
      <c r="C31" s="10" t="n">
        <v>864</v>
      </c>
      <c r="D31" s="10" t="n">
        <v>5515</v>
      </c>
      <c r="E31" s="10"/>
      <c r="F31" s="10" t="n">
        <v>42405</v>
      </c>
      <c r="G31" s="10" t="n">
        <v>84339</v>
      </c>
      <c r="H31" s="10" t="n">
        <v>133123</v>
      </c>
    </row>
    <row r="32" customFormat="false" ht="12.75" hidden="false" customHeight="true" outlineLevel="0" collapsed="false">
      <c r="A32" s="9" t="n">
        <v>1959</v>
      </c>
      <c r="B32" s="10"/>
      <c r="C32" s="10" t="n">
        <v>6338</v>
      </c>
      <c r="D32" s="10" t="n">
        <v>4664</v>
      </c>
      <c r="E32" s="10"/>
      <c r="F32" s="10" t="n">
        <v>58334</v>
      </c>
      <c r="G32" s="10" t="n">
        <v>90049</v>
      </c>
      <c r="H32" s="10" t="n">
        <v>159385</v>
      </c>
    </row>
    <row r="33" customFormat="false" ht="12.75" hidden="false" customHeight="true" outlineLevel="0" collapsed="false">
      <c r="A33" s="9" t="n">
        <v>1960</v>
      </c>
      <c r="B33" s="10"/>
      <c r="C33" s="10" t="n">
        <v>5919</v>
      </c>
      <c r="D33" s="10" t="n">
        <v>5272</v>
      </c>
      <c r="E33" s="10"/>
      <c r="F33" s="10" t="n">
        <v>81939</v>
      </c>
      <c r="G33" s="10" t="n">
        <v>95933</v>
      </c>
      <c r="H33" s="10" t="n">
        <v>189063</v>
      </c>
    </row>
    <row r="34" customFormat="false" ht="12.75" hidden="false" customHeight="true" outlineLevel="0" collapsed="false">
      <c r="A34" s="9" t="n">
        <v>1961</v>
      </c>
      <c r="B34" s="10"/>
      <c r="C34" s="10" t="n">
        <v>6061</v>
      </c>
      <c r="D34" s="10" t="n">
        <v>7761</v>
      </c>
      <c r="E34" s="10"/>
      <c r="F34" s="10" t="n">
        <v>120427</v>
      </c>
      <c r="G34" s="10" t="n">
        <v>105662</v>
      </c>
      <c r="H34" s="10" t="n">
        <v>239911</v>
      </c>
    </row>
    <row r="35" customFormat="false" ht="12.75" hidden="false" customHeight="true" outlineLevel="0" collapsed="false">
      <c r="A35" s="9" t="n">
        <v>1962</v>
      </c>
      <c r="B35" s="10"/>
      <c r="C35" s="10" t="n">
        <v>4832</v>
      </c>
      <c r="D35" s="10" t="n">
        <v>4768</v>
      </c>
      <c r="E35" s="10"/>
      <c r="F35" s="10" t="n">
        <v>166472</v>
      </c>
      <c r="G35" s="10" t="n">
        <v>111554</v>
      </c>
      <c r="H35" s="10" t="n">
        <v>287626</v>
      </c>
    </row>
    <row r="36" customFormat="false" ht="12.75" hidden="false" customHeight="true" outlineLevel="0" collapsed="false">
      <c r="A36" s="9" t="n">
        <v>1963</v>
      </c>
      <c r="B36" s="10"/>
      <c r="C36" s="10" t="n">
        <v>529</v>
      </c>
      <c r="D36" s="10" t="n">
        <v>6314</v>
      </c>
      <c r="E36" s="10" t="n">
        <v>31</v>
      </c>
      <c r="F36" s="10" t="n">
        <v>215046</v>
      </c>
      <c r="G36" s="10" t="n">
        <v>107631</v>
      </c>
      <c r="H36" s="10" t="n">
        <v>329551</v>
      </c>
    </row>
    <row r="37" customFormat="false" ht="12.75" hidden="false" customHeight="true" outlineLevel="0" collapsed="false">
      <c r="A37" s="9" t="n">
        <v>1964</v>
      </c>
      <c r="B37" s="10"/>
      <c r="C37" s="10" t="n">
        <v>654</v>
      </c>
      <c r="D37" s="10" t="n">
        <v>7855</v>
      </c>
      <c r="E37" s="10" t="n">
        <v>570</v>
      </c>
      <c r="F37" s="10" t="n">
        <v>306678</v>
      </c>
      <c r="G37" s="10" t="n">
        <v>141237</v>
      </c>
      <c r="H37" s="10" t="n">
        <v>456994</v>
      </c>
    </row>
    <row r="38" customFormat="false" ht="12.75" hidden="false" customHeight="true" outlineLevel="0" collapsed="false">
      <c r="A38" s="9" t="n">
        <v>1965</v>
      </c>
      <c r="B38" s="10"/>
      <c r="C38" s="10"/>
      <c r="D38" s="10" t="n">
        <v>1545</v>
      </c>
      <c r="E38" s="10"/>
      <c r="F38" s="10" t="n">
        <v>436294</v>
      </c>
      <c r="G38" s="10" t="n">
        <v>168772</v>
      </c>
      <c r="H38" s="10" t="n">
        <v>606611</v>
      </c>
    </row>
    <row r="39" customFormat="false" ht="12.75" hidden="false" customHeight="true" outlineLevel="0" collapsed="false">
      <c r="A39" s="9" t="n">
        <v>1966</v>
      </c>
      <c r="B39" s="10"/>
      <c r="C39" s="10" t="n">
        <v>56</v>
      </c>
      <c r="D39" s="10" t="n">
        <v>28</v>
      </c>
      <c r="E39" s="10" t="n">
        <v>44</v>
      </c>
      <c r="F39" s="10" t="n">
        <v>564361</v>
      </c>
      <c r="G39" s="10" t="n">
        <v>213647</v>
      </c>
      <c r="H39" s="10" t="n">
        <v>778136</v>
      </c>
    </row>
    <row r="40" customFormat="false" ht="12.75" hidden="false" customHeight="true" outlineLevel="0" collapsed="false">
      <c r="A40" s="9" t="n">
        <v>1967</v>
      </c>
      <c r="B40" s="10"/>
      <c r="C40" s="10" t="n">
        <v>97</v>
      </c>
      <c r="D40" s="10" t="n">
        <v>26</v>
      </c>
      <c r="E40" s="10" t="n">
        <v>51</v>
      </c>
      <c r="F40" s="10" t="n">
        <v>740425</v>
      </c>
      <c r="G40" s="10" t="n">
        <v>240180</v>
      </c>
      <c r="H40" s="10" t="n">
        <v>980779</v>
      </c>
    </row>
    <row r="41" customFormat="false" ht="12.75" hidden="false" customHeight="true" outlineLevel="0" collapsed="false">
      <c r="A41" s="9" t="n">
        <v>1968</v>
      </c>
      <c r="B41" s="10" t="n">
        <v>17843</v>
      </c>
      <c r="C41" s="10" t="n">
        <v>48</v>
      </c>
      <c r="D41" s="10" t="n">
        <v>77</v>
      </c>
      <c r="E41" s="10" t="n">
        <v>175</v>
      </c>
      <c r="F41" s="10" t="n">
        <v>993115</v>
      </c>
      <c r="G41" s="10" t="n">
        <v>275248</v>
      </c>
      <c r="H41" s="10" t="n">
        <v>1286506</v>
      </c>
    </row>
    <row r="42" customFormat="false" ht="12.75" hidden="false" customHeight="true" outlineLevel="0" collapsed="false">
      <c r="A42" s="9" t="n">
        <v>1969</v>
      </c>
      <c r="B42" s="10" t="n">
        <v>40696</v>
      </c>
      <c r="C42" s="10" t="n">
        <v>12310</v>
      </c>
      <c r="D42" s="10" t="n">
        <v>39</v>
      </c>
      <c r="E42" s="10" t="n">
        <v>458</v>
      </c>
      <c r="F42" s="10" t="n">
        <v>1307764</v>
      </c>
      <c r="G42" s="10" t="n">
        <v>328635</v>
      </c>
      <c r="H42" s="10" t="n">
        <v>1689902</v>
      </c>
    </row>
    <row r="43" customFormat="false" ht="12.75" hidden="false" customHeight="true" outlineLevel="0" collapsed="false">
      <c r="A43" s="9" t="n">
        <v>1970</v>
      </c>
      <c r="B43" s="10" t="n">
        <v>55580</v>
      </c>
      <c r="C43" s="10" t="n">
        <v>21099</v>
      </c>
      <c r="D43" s="10" t="n">
        <v>12</v>
      </c>
      <c r="E43" s="10" t="n">
        <v>566</v>
      </c>
      <c r="F43" s="10" t="n">
        <v>1678392</v>
      </c>
      <c r="G43" s="10" t="n">
        <v>422413</v>
      </c>
      <c r="H43" s="10" t="n">
        <v>2178062</v>
      </c>
    </row>
    <row r="44" customFormat="false" ht="12.75" hidden="false" customHeight="true" outlineLevel="0" collapsed="false">
      <c r="A44" s="9" t="n">
        <v>1971</v>
      </c>
      <c r="B44" s="10" t="n">
        <v>72191</v>
      </c>
      <c r="C44" s="10" t="n">
        <v>20828</v>
      </c>
      <c r="D44" s="10"/>
      <c r="E44" s="10" t="n">
        <v>712</v>
      </c>
      <c r="F44" s="10" t="n">
        <v>2007626</v>
      </c>
      <c r="G44" s="10" t="n">
        <v>503388</v>
      </c>
      <c r="H44" s="10" t="n">
        <v>2604745</v>
      </c>
    </row>
    <row r="45" customFormat="false" ht="12.75" hidden="false" customHeight="true" outlineLevel="0" collapsed="false">
      <c r="A45" s="9" t="n">
        <v>1972</v>
      </c>
      <c r="B45" s="10" t="n">
        <v>94205</v>
      </c>
      <c r="C45" s="10" t="n">
        <v>26617</v>
      </c>
      <c r="D45" s="10" t="n">
        <v>18356</v>
      </c>
      <c r="E45" s="10"/>
      <c r="F45" s="10" t="n">
        <v>2391056</v>
      </c>
      <c r="G45" s="10" t="n">
        <v>591626</v>
      </c>
      <c r="H45" s="10" t="n">
        <v>3121860</v>
      </c>
    </row>
    <row r="46" customFormat="false" ht="12.75" hidden="false" customHeight="true" outlineLevel="0" collapsed="false">
      <c r="A46" s="9" t="n">
        <v>1973</v>
      </c>
      <c r="B46" s="10" t="n">
        <v>133531</v>
      </c>
      <c r="C46" s="10" t="n">
        <v>30089</v>
      </c>
      <c r="D46" s="10" t="n">
        <v>48440</v>
      </c>
      <c r="E46" s="10"/>
      <c r="F46" s="10" t="n">
        <v>2687405</v>
      </c>
      <c r="G46" s="10" t="n">
        <v>673083</v>
      </c>
      <c r="H46" s="10" t="n">
        <v>3572548</v>
      </c>
    </row>
    <row r="47" customFormat="false" ht="12.75" hidden="false" customHeight="true" outlineLevel="0" collapsed="false">
      <c r="A47" s="9" t="n">
        <v>1974</v>
      </c>
      <c r="B47" s="10" t="n">
        <v>153558</v>
      </c>
      <c r="C47" s="10" t="n">
        <v>23455</v>
      </c>
      <c r="D47" s="10" t="n">
        <v>83150</v>
      </c>
      <c r="E47" s="10" t="n">
        <v>209</v>
      </c>
      <c r="F47" s="10" t="n">
        <v>2661511</v>
      </c>
      <c r="G47" s="10" t="n">
        <v>715990</v>
      </c>
      <c r="H47" s="10" t="n">
        <v>3637873</v>
      </c>
    </row>
    <row r="48" customFormat="false" ht="12.75" hidden="false" customHeight="true" outlineLevel="0" collapsed="false">
      <c r="A48" s="9" t="n">
        <v>1975</v>
      </c>
      <c r="B48" s="10" t="n">
        <v>188540</v>
      </c>
      <c r="C48" s="10" t="n">
        <v>19457</v>
      </c>
      <c r="D48" s="10" t="n">
        <v>107459</v>
      </c>
      <c r="E48" s="10" t="n">
        <v>19594</v>
      </c>
      <c r="F48" s="10" t="n">
        <v>2682003</v>
      </c>
      <c r="G48" s="10" t="n">
        <v>762719</v>
      </c>
      <c r="H48" s="10" t="n">
        <v>3779772</v>
      </c>
    </row>
    <row r="49" customFormat="false" ht="12.75" hidden="false" customHeight="true" outlineLevel="0" collapsed="false">
      <c r="A49" s="9" t="n">
        <v>1976</v>
      </c>
      <c r="B49" s="10" t="n">
        <v>170354</v>
      </c>
      <c r="C49" s="10" t="n">
        <v>21080</v>
      </c>
      <c r="D49" s="10" t="n">
        <v>123741</v>
      </c>
      <c r="E49" s="10" t="n">
        <v>91353</v>
      </c>
      <c r="F49" s="10" t="n">
        <v>2501553</v>
      </c>
      <c r="G49" s="10" t="n">
        <v>812151</v>
      </c>
      <c r="H49" s="10" t="n">
        <v>3720232</v>
      </c>
    </row>
    <row r="50" customFormat="false" ht="12.75" hidden="false" customHeight="true" outlineLevel="0" collapsed="false">
      <c r="A50" s="9" t="n">
        <v>1977</v>
      </c>
      <c r="B50" s="10" t="n">
        <v>191330</v>
      </c>
      <c r="C50" s="10" t="n">
        <v>22585</v>
      </c>
      <c r="D50" s="10" t="n">
        <v>146562</v>
      </c>
      <c r="E50" s="10" t="n">
        <v>131548</v>
      </c>
      <c r="F50" s="10" t="n">
        <v>2878577</v>
      </c>
      <c r="G50" s="10" t="n">
        <v>915222</v>
      </c>
      <c r="H50" s="10" t="n">
        <v>4285824</v>
      </c>
    </row>
    <row r="51" customFormat="false" ht="12.75" hidden="false" customHeight="true" outlineLevel="0" collapsed="false">
      <c r="A51" s="9" t="n">
        <v>1978</v>
      </c>
      <c r="B51" s="10" t="n">
        <v>237195</v>
      </c>
      <c r="C51" s="10" t="n">
        <v>23322</v>
      </c>
      <c r="D51" s="10" t="n">
        <v>190059</v>
      </c>
      <c r="E51" s="10" t="n">
        <v>161326</v>
      </c>
      <c r="F51" s="10" t="n">
        <v>3546866</v>
      </c>
      <c r="G51" s="10" t="n">
        <v>1113944</v>
      </c>
      <c r="H51" s="10" t="n">
        <v>5272712</v>
      </c>
    </row>
    <row r="52" customFormat="false" ht="12.75" hidden="false" customHeight="true" outlineLevel="0" collapsed="false">
      <c r="A52" s="9" t="n">
        <v>1979</v>
      </c>
      <c r="B52" s="10" t="n">
        <v>270028</v>
      </c>
      <c r="C52" s="10" t="n">
        <v>23619</v>
      </c>
      <c r="D52" s="10" t="n">
        <v>217960</v>
      </c>
      <c r="E52" s="10" t="n">
        <v>193099</v>
      </c>
      <c r="F52" s="10" t="n">
        <v>3524106</v>
      </c>
      <c r="G52" s="10" t="n">
        <v>1128706</v>
      </c>
      <c r="H52" s="10" t="n">
        <v>5357518</v>
      </c>
    </row>
    <row r="53" customFormat="false" ht="12.75" hidden="false" customHeight="true" outlineLevel="0" collapsed="false">
      <c r="A53" s="9" t="n">
        <v>1980</v>
      </c>
      <c r="B53" s="10" t="n">
        <v>235686</v>
      </c>
      <c r="C53" s="10" t="n">
        <v>20384</v>
      </c>
      <c r="D53" s="10" t="n">
        <v>186165</v>
      </c>
      <c r="E53" s="10" t="n">
        <v>192097</v>
      </c>
      <c r="F53" s="10" t="n">
        <v>3052675</v>
      </c>
      <c r="G53" s="10" t="n">
        <v>1013260</v>
      </c>
      <c r="H53" s="10" t="n">
        <v>4700267</v>
      </c>
    </row>
    <row r="54" customFormat="false" ht="12.75" hidden="false" customHeight="true" outlineLevel="0" collapsed="false">
      <c r="A54" s="9" t="n">
        <v>1981</v>
      </c>
      <c r="B54" s="10" t="n">
        <v>243803</v>
      </c>
      <c r="C54" s="10" t="n">
        <v>18784</v>
      </c>
      <c r="D54" s="10" t="n">
        <v>149951</v>
      </c>
      <c r="E54" s="10" t="n">
        <v>181780</v>
      </c>
      <c r="F54" s="10" t="n">
        <v>3309624</v>
      </c>
      <c r="G54" s="10" t="n">
        <v>916942</v>
      </c>
      <c r="H54" s="10" t="n">
        <v>4820884</v>
      </c>
    </row>
    <row r="55" customFormat="false" ht="12.75" hidden="false" customHeight="true" outlineLevel="0" collapsed="false">
      <c r="A55" s="9" t="n">
        <v>1982</v>
      </c>
      <c r="B55" s="10" t="n">
        <v>273522</v>
      </c>
      <c r="C55" s="10" t="n">
        <v>17042</v>
      </c>
      <c r="D55" s="10" t="n">
        <v>143531</v>
      </c>
      <c r="E55" s="10" t="n">
        <v>185962</v>
      </c>
      <c r="F55" s="10" t="n">
        <v>3813772</v>
      </c>
      <c r="G55" s="10" t="n">
        <v>922300</v>
      </c>
      <c r="H55" s="10" t="n">
        <v>5356129</v>
      </c>
    </row>
    <row r="56" customFormat="false" ht="12.75" hidden="false" customHeight="true" outlineLevel="0" collapsed="false">
      <c r="A56" s="9" t="n">
        <v>1983</v>
      </c>
      <c r="B56" s="10" t="n">
        <v>273631</v>
      </c>
      <c r="C56" s="10" t="n">
        <v>16091</v>
      </c>
      <c r="D56" s="10" t="n">
        <v>159241</v>
      </c>
      <c r="E56" s="10" t="n">
        <v>185345</v>
      </c>
      <c r="F56" s="10" t="n">
        <v>4105209</v>
      </c>
      <c r="G56" s="10" t="n">
        <v>901033</v>
      </c>
      <c r="H56" s="10" t="n">
        <v>5640550</v>
      </c>
    </row>
    <row r="57" customFormat="false" ht="12.75" hidden="false" customHeight="true" outlineLevel="0" collapsed="false">
      <c r="A57" s="9" t="n">
        <v>1984</v>
      </c>
      <c r="B57" s="10" t="n">
        <v>299264</v>
      </c>
      <c r="C57" s="10" t="n">
        <v>8739</v>
      </c>
      <c r="D57" s="10" t="n">
        <v>151947</v>
      </c>
      <c r="E57" s="10" t="n">
        <v>176318</v>
      </c>
      <c r="F57" s="10" t="n">
        <v>4562038</v>
      </c>
      <c r="G57" s="10" t="n">
        <v>817573</v>
      </c>
      <c r="H57" s="10" t="n">
        <v>6015879</v>
      </c>
    </row>
    <row r="58" customFormat="false" ht="12.75" hidden="false" customHeight="true" outlineLevel="0" collapsed="false">
      <c r="A58" s="9" t="n">
        <v>1985</v>
      </c>
      <c r="B58" s="10" t="n">
        <v>291878</v>
      </c>
      <c r="C58" s="10" t="n">
        <v>7472</v>
      </c>
      <c r="D58" s="10" t="n">
        <v>174452</v>
      </c>
      <c r="E58" s="10" t="n">
        <v>178218</v>
      </c>
      <c r="F58" s="10" t="n">
        <v>4159837</v>
      </c>
      <c r="G58" s="10" t="n">
        <v>839095</v>
      </c>
      <c r="H58" s="10" t="n">
        <v>5650952</v>
      </c>
    </row>
    <row r="59" customFormat="false" ht="12.75" hidden="false" customHeight="true" outlineLevel="0" collapsed="false">
      <c r="A59" s="9" t="n">
        <v>1986</v>
      </c>
      <c r="B59" s="10" t="n">
        <v>355388</v>
      </c>
      <c r="C59" s="10" t="n">
        <v>153</v>
      </c>
      <c r="D59" s="10" t="n">
        <v>175746</v>
      </c>
      <c r="E59" s="10" t="n">
        <v>190490</v>
      </c>
      <c r="F59" s="10" t="n">
        <v>4582372</v>
      </c>
      <c r="G59" s="10" t="n">
        <v>889391</v>
      </c>
      <c r="H59" s="10" t="n">
        <v>6193540</v>
      </c>
    </row>
    <row r="60" customFormat="false" ht="12.75" hidden="false" customHeight="true" outlineLevel="0" collapsed="false">
      <c r="A60" s="9" t="n">
        <v>1987</v>
      </c>
      <c r="B60" s="10" t="n">
        <v>525184</v>
      </c>
      <c r="C60" s="10" t="n">
        <v>41</v>
      </c>
      <c r="D60" s="10" t="n">
        <v>204371</v>
      </c>
      <c r="E60" s="10" t="n">
        <v>177527</v>
      </c>
      <c r="F60" s="10" t="n">
        <v>5109114</v>
      </c>
      <c r="G60" s="10" t="n">
        <v>1045589</v>
      </c>
      <c r="H60" s="10" t="n">
        <v>7061826</v>
      </c>
    </row>
    <row r="61" customFormat="false" ht="12.75" hidden="false" customHeight="true" outlineLevel="0" collapsed="false">
      <c r="A61" s="9" t="n">
        <v>1988</v>
      </c>
      <c r="B61" s="10" t="n">
        <v>618253</v>
      </c>
      <c r="C61" s="10" t="n">
        <v>175</v>
      </c>
      <c r="D61" s="10" t="n">
        <v>227597</v>
      </c>
      <c r="E61" s="10" t="n">
        <v>251456</v>
      </c>
      <c r="F61" s="10" t="n">
        <v>5285927</v>
      </c>
      <c r="G61" s="10" t="n">
        <v>1195074</v>
      </c>
      <c r="H61" s="10" t="n">
        <v>7578482</v>
      </c>
    </row>
    <row r="62" customFormat="false" ht="12.75" hidden="false" customHeight="true" outlineLevel="0" collapsed="false">
      <c r="A62" s="9" t="n">
        <v>1989</v>
      </c>
      <c r="B62" s="10" t="n">
        <v>589768</v>
      </c>
      <c r="C62" s="10" t="n">
        <v>286</v>
      </c>
      <c r="D62" s="10" t="n">
        <v>263256</v>
      </c>
      <c r="E62" s="10" t="n">
        <v>275608</v>
      </c>
      <c r="F62" s="10" t="n">
        <v>5216061</v>
      </c>
      <c r="G62" s="10" t="n">
        <v>1397770</v>
      </c>
      <c r="H62" s="10" t="n">
        <v>7742749</v>
      </c>
    </row>
    <row r="63" customFormat="false" ht="12.75" hidden="false" customHeight="true" outlineLevel="0" collapsed="false">
      <c r="A63" s="9" t="n">
        <v>1990</v>
      </c>
      <c r="B63" s="10" t="n">
        <v>504017</v>
      </c>
      <c r="C63" s="10" t="n">
        <v>104</v>
      </c>
      <c r="D63" s="10" t="n">
        <v>301485</v>
      </c>
      <c r="E63" s="10" t="n">
        <v>306515</v>
      </c>
      <c r="F63" s="10" t="n">
        <v>4663778</v>
      </c>
      <c r="G63" s="10" t="n">
        <v>1630833</v>
      </c>
      <c r="H63" s="10" t="n">
        <v>7406732</v>
      </c>
    </row>
    <row r="64" customFormat="false" ht="12.75" hidden="false" customHeight="true" outlineLevel="0" collapsed="false">
      <c r="A64" s="9" t="n">
        <v>1991</v>
      </c>
      <c r="B64" s="10" t="n">
        <v>448048</v>
      </c>
      <c r="C64" s="10" t="n">
        <v>307</v>
      </c>
      <c r="D64" s="10" t="n">
        <v>303482</v>
      </c>
      <c r="E64" s="10" t="n">
        <v>325528</v>
      </c>
      <c r="F64" s="10" t="n">
        <v>4867615</v>
      </c>
      <c r="G64" s="10" t="n">
        <v>1710994</v>
      </c>
      <c r="H64" s="10" t="n">
        <v>7655974</v>
      </c>
    </row>
    <row r="65" customFormat="false" ht="12.75" hidden="false" customHeight="true" outlineLevel="0" collapsed="false">
      <c r="A65" s="9" t="n">
        <v>1992</v>
      </c>
      <c r="B65" s="10" t="n">
        <v>471389</v>
      </c>
      <c r="C65" s="10" t="n">
        <v>1448</v>
      </c>
      <c r="D65" s="10" t="n">
        <v>342860</v>
      </c>
      <c r="E65" s="10" t="n">
        <v>348410</v>
      </c>
      <c r="F65" s="10" t="n">
        <v>4827207</v>
      </c>
      <c r="G65" s="10" t="n">
        <v>2814517</v>
      </c>
      <c r="H65" s="10" t="n">
        <v>8805831</v>
      </c>
    </row>
    <row r="66" customFormat="false" ht="12.75" hidden="false" customHeight="true" outlineLevel="0" collapsed="false">
      <c r="A66" s="9" t="n">
        <v>1993</v>
      </c>
      <c r="B66" s="10" t="n">
        <v>514305</v>
      </c>
      <c r="C66" s="10" t="n">
        <v>1355</v>
      </c>
      <c r="D66" s="10" t="n">
        <v>325604</v>
      </c>
      <c r="E66" s="10" t="n">
        <v>269234</v>
      </c>
      <c r="F66" s="10" t="n">
        <v>4906073</v>
      </c>
      <c r="G66" s="10" t="n">
        <v>1344376</v>
      </c>
      <c r="H66" s="10" t="n">
        <v>7360947</v>
      </c>
    </row>
    <row r="67" customFormat="false" ht="12.75" hidden="false" customHeight="true" outlineLevel="0" collapsed="false">
      <c r="A67" s="9" t="n">
        <v>1994</v>
      </c>
      <c r="B67" s="10" t="n">
        <v>627321</v>
      </c>
      <c r="C67" s="10" t="n">
        <v>137</v>
      </c>
      <c r="D67" s="10" t="n">
        <v>331068</v>
      </c>
      <c r="E67" s="10" t="n">
        <v>307704</v>
      </c>
      <c r="F67" s="10" t="n">
        <v>5508817</v>
      </c>
      <c r="G67" s="10" t="n">
        <v>1260624</v>
      </c>
      <c r="H67" s="10" t="n">
        <v>8035671</v>
      </c>
    </row>
    <row r="68" customFormat="false" ht="12.75" hidden="false" customHeight="true" outlineLevel="0" collapsed="false">
      <c r="A68" s="9" t="n">
        <v>1995</v>
      </c>
      <c r="B68" s="10" t="n">
        <v>693588</v>
      </c>
      <c r="C68" s="10" t="n">
        <v>133</v>
      </c>
      <c r="D68" s="10" t="n">
        <v>354052</v>
      </c>
      <c r="E68" s="10" t="n">
        <v>297940</v>
      </c>
      <c r="F68" s="10" t="n">
        <v>6227193</v>
      </c>
      <c r="G68" s="10" t="n">
        <v>1305000</v>
      </c>
      <c r="H68" s="10" t="n">
        <v>8877906</v>
      </c>
    </row>
    <row r="69" customFormat="false" ht="12.75" hidden="false" customHeight="true" outlineLevel="0" collapsed="false">
      <c r="A69" s="9" t="n">
        <v>1996</v>
      </c>
      <c r="B69" s="10" t="n">
        <v>682389</v>
      </c>
      <c r="C69" s="10" t="n">
        <v>549</v>
      </c>
      <c r="D69" s="10" t="n">
        <v>409092</v>
      </c>
      <c r="E69" s="10" t="n">
        <v>383702</v>
      </c>
      <c r="F69" s="10" t="n">
        <v>6544893</v>
      </c>
      <c r="G69" s="10" t="n">
        <v>1434549</v>
      </c>
      <c r="H69" s="10" t="n">
        <v>9455174</v>
      </c>
    </row>
    <row r="70" customFormat="false" ht="12.75" hidden="false" customHeight="true" outlineLevel="0" collapsed="false">
      <c r="A70" s="9" t="n">
        <v>1997</v>
      </c>
      <c r="B70" s="10" t="n">
        <v>714225</v>
      </c>
      <c r="C70" s="10" t="n">
        <v>1326</v>
      </c>
      <c r="D70" s="10" t="n">
        <v>446825</v>
      </c>
      <c r="E70" s="10" t="n">
        <v>452555</v>
      </c>
      <c r="F70" s="10" t="n">
        <v>7190555</v>
      </c>
      <c r="G70" s="10" t="n">
        <v>1542427</v>
      </c>
      <c r="H70" s="10" t="n">
        <v>10347913</v>
      </c>
    </row>
    <row r="71" customFormat="false" ht="12.75" hidden="false" customHeight="true" outlineLevel="0" collapsed="false">
      <c r="A71" s="9" t="n">
        <v>1998</v>
      </c>
      <c r="B71" s="10" t="n">
        <v>737981</v>
      </c>
      <c r="C71" s="10" t="n">
        <v>933</v>
      </c>
      <c r="D71" s="10" t="n">
        <v>445103</v>
      </c>
      <c r="E71" s="10" t="n">
        <v>480667</v>
      </c>
      <c r="F71" s="10" t="n">
        <v>7688034</v>
      </c>
      <c r="G71" s="10" t="n">
        <v>1596283</v>
      </c>
      <c r="H71" s="10" t="n">
        <v>10949001</v>
      </c>
    </row>
    <row r="72" customFormat="false" ht="12.75" hidden="false" customHeight="true" outlineLevel="0" collapsed="false">
      <c r="A72" s="9" t="n">
        <v>1999</v>
      </c>
      <c r="B72" s="10" t="n">
        <v>826935</v>
      </c>
      <c r="C72" s="10" t="n">
        <v>765</v>
      </c>
      <c r="D72" s="10" t="n">
        <v>430026</v>
      </c>
      <c r="E72" s="10" t="n">
        <v>571200</v>
      </c>
      <c r="F72" s="10" t="n">
        <v>8637111</v>
      </c>
      <c r="G72" s="10" t="n">
        <v>1688492</v>
      </c>
      <c r="H72" s="10" t="n">
        <v>12154529</v>
      </c>
    </row>
    <row r="73" customFormat="false" ht="12.75" hidden="false" customHeight="true" outlineLevel="0" collapsed="false">
      <c r="A73" s="11" t="n">
        <v>2000</v>
      </c>
      <c r="B73" s="12" t="n">
        <v>881674</v>
      </c>
      <c r="C73" s="12" t="n">
        <v>816</v>
      </c>
      <c r="D73" s="12"/>
      <c r="E73" s="12" t="n">
        <v>1139753</v>
      </c>
      <c r="F73" s="12" t="n">
        <v>9421944</v>
      </c>
      <c r="G73" s="12" t="n">
        <v>2037353</v>
      </c>
      <c r="H73" s="12" t="n">
        <v>13481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8:24:58Z</dcterms:created>
  <dc:creator>U16-Clavero</dc:creator>
  <dc:description/>
  <dc:language>en-US</dc:language>
  <cp:lastModifiedBy>lperez</cp:lastModifiedBy>
  <dcterms:modified xsi:type="dcterms:W3CDTF">2013-10-09T07:25:17Z</dcterms:modified>
  <cp:revision>0</cp:revision>
  <dc:subject/>
  <dc:title/>
</cp:coreProperties>
</file>