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Oferta extrahotelera en Andalucía 1964-2000</t>
  </si>
  <si>
    <t xml:space="preserve">Año</t>
  </si>
  <si>
    <t xml:space="preserve">Acampamentos</t>
  </si>
  <si>
    <t xml:space="preserve">Apartamentos</t>
  </si>
  <si>
    <t xml:space="preserve">Total</t>
  </si>
  <si>
    <t xml:space="preserve">Número de plazas</t>
  </si>
  <si>
    <t xml:space="preserve">Fuentes: Pellejero Martínez, C. Estadísticas históricas sobre el turismo en Andalucía. Siglo XX. Instituto de Estadística de Andalucía, Sevilla, 2006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  <cellStyle name="Normal_Hoja5" xfId="22"/>
    <cellStyle name="Normal_Hoja6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a extrahotelera en Andalucía 1964-2000</a:t>
            </a:r>
          </a:p>
        </c:rich>
      </c:tx>
      <c:layout>
        <c:manualLayout>
          <c:xMode val="edge"/>
          <c:yMode val="edge"/>
          <c:x val="0.32974724562540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32218186452559"/>
          <c:w val="0.929531216245409"/>
          <c:h val="0.830115338048812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campame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45</c:f>
              <c:strCache>
                <c:ptCount val="3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</c:strCache>
            </c:strRef>
          </c:cat>
          <c:val>
            <c:numRef>
              <c:f>Tabla!$B$9:$B$45</c:f>
              <c:numCache>
                <c:formatCode>General</c:formatCode>
                <c:ptCount val="37"/>
                <c:pt idx="0">
                  <c:v>10039</c:v>
                </c:pt>
                <c:pt idx="1">
                  <c:v>11767</c:v>
                </c:pt>
                <c:pt idx="2">
                  <c:v>12391</c:v>
                </c:pt>
                <c:pt idx="3">
                  <c:v>13034</c:v>
                </c:pt>
                <c:pt idx="4">
                  <c:v>15533</c:v>
                </c:pt>
                <c:pt idx="5">
                  <c:v>15865</c:v>
                </c:pt>
                <c:pt idx="6">
                  <c:v>17645</c:v>
                </c:pt>
                <c:pt idx="7">
                  <c:v>18743</c:v>
                </c:pt>
                <c:pt idx="8">
                  <c:v>16312</c:v>
                </c:pt>
                <c:pt idx="9">
                  <c:v>15992</c:v>
                </c:pt>
                <c:pt idx="10">
                  <c:v>18220</c:v>
                </c:pt>
                <c:pt idx="11">
                  <c:v>17985</c:v>
                </c:pt>
                <c:pt idx="12">
                  <c:v>17553</c:v>
                </c:pt>
                <c:pt idx="13">
                  <c:v>17553</c:v>
                </c:pt>
                <c:pt idx="14">
                  <c:v>16245</c:v>
                </c:pt>
                <c:pt idx="15">
                  <c:v>19012</c:v>
                </c:pt>
                <c:pt idx="16">
                  <c:v>19737</c:v>
                </c:pt>
                <c:pt idx="17">
                  <c:v>19697</c:v>
                </c:pt>
                <c:pt idx="18">
                  <c:v>20537</c:v>
                </c:pt>
                <c:pt idx="19">
                  <c:v>32023</c:v>
                </c:pt>
                <c:pt idx="20">
                  <c:v>31823</c:v>
                </c:pt>
                <c:pt idx="21">
                  <c:v>41028</c:v>
                </c:pt>
                <c:pt idx="22">
                  <c:v>44073</c:v>
                </c:pt>
                <c:pt idx="23">
                  <c:v>49462</c:v>
                </c:pt>
                <c:pt idx="24">
                  <c:v>55268</c:v>
                </c:pt>
                <c:pt idx="25">
                  <c:v>58056</c:v>
                </c:pt>
                <c:pt idx="26">
                  <c:v>62179</c:v>
                </c:pt>
                <c:pt idx="27">
                  <c:v>67047</c:v>
                </c:pt>
                <c:pt idx="28">
                  <c:v>87830</c:v>
                </c:pt>
                <c:pt idx="29">
                  <c:v>84898</c:v>
                </c:pt>
                <c:pt idx="30">
                  <c:v>87557</c:v>
                </c:pt>
                <c:pt idx="31">
                  <c:v>87875</c:v>
                </c:pt>
                <c:pt idx="32">
                  <c:v>86509</c:v>
                </c:pt>
                <c:pt idx="33">
                  <c:v>87572</c:v>
                </c:pt>
                <c:pt idx="34">
                  <c:v>90135</c:v>
                </c:pt>
                <c:pt idx="35">
                  <c:v>92530</c:v>
                </c:pt>
                <c:pt idx="36">
                  <c:v>92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Apartament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45</c:f>
              <c:strCache>
                <c:ptCount val="37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</c:strCache>
            </c:strRef>
          </c:cat>
          <c:val>
            <c:numRef>
              <c:f>Tabla!$C$9:$C$45</c:f>
              <c:numCache>
                <c:formatCode>General</c:formatCode>
                <c:ptCount val="37"/>
                <c:pt idx="17">
                  <c:v>39695</c:v>
                </c:pt>
                <c:pt idx="18">
                  <c:v>39596</c:v>
                </c:pt>
                <c:pt idx="19">
                  <c:v>39337</c:v>
                </c:pt>
                <c:pt idx="20">
                  <c:v>38831</c:v>
                </c:pt>
                <c:pt idx="21">
                  <c:v>35910</c:v>
                </c:pt>
                <c:pt idx="22">
                  <c:v>35024</c:v>
                </c:pt>
                <c:pt idx="23">
                  <c:v>31983</c:v>
                </c:pt>
                <c:pt idx="24">
                  <c:v>42318</c:v>
                </c:pt>
                <c:pt idx="25">
                  <c:v>42155</c:v>
                </c:pt>
                <c:pt idx="26">
                  <c:v>38386</c:v>
                </c:pt>
                <c:pt idx="27">
                  <c:v>43825</c:v>
                </c:pt>
                <c:pt idx="28">
                  <c:v>36302</c:v>
                </c:pt>
                <c:pt idx="29">
                  <c:v>32910</c:v>
                </c:pt>
                <c:pt idx="30">
                  <c:v>39955</c:v>
                </c:pt>
                <c:pt idx="31">
                  <c:v>51837</c:v>
                </c:pt>
                <c:pt idx="32">
                  <c:v>40273</c:v>
                </c:pt>
                <c:pt idx="33">
                  <c:v>42934</c:v>
                </c:pt>
                <c:pt idx="34">
                  <c:v>44075</c:v>
                </c:pt>
                <c:pt idx="35">
                  <c:v>45265</c:v>
                </c:pt>
                <c:pt idx="36">
                  <c:v>4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5116"/>
        <c:axId val="79410926"/>
      </c:lineChart>
      <c:catAx>
        <c:axId val="224051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0926"/>
        <c:crossesAt val="0"/>
        <c:auto val="1"/>
        <c:lblAlgn val="ctr"/>
        <c:lblOffset val="100"/>
        <c:noMultiLvlLbl val="0"/>
      </c:catAx>
      <c:valAx>
        <c:axId val="7941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lazas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-0.0929713885171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511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300280838194"/>
          <c:y val="0.930797170713057"/>
          <c:w val="0.321624540937568"/>
          <c:h val="0.038233607340852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00</xdr:colOff>
      <xdr:row>33</xdr:row>
      <xdr:rowOff>90360</xdr:rowOff>
    </xdr:from>
    <xdr:to>
      <xdr:col>4</xdr:col>
      <xdr:colOff>10800</xdr:colOff>
      <xdr:row>35</xdr:row>
      <xdr:rowOff>86040</xdr:rowOff>
    </xdr:to>
    <xdr:sp>
      <xdr:nvSpPr>
        <xdr:cNvPr id="1" name="1 CuadroTexto"/>
        <xdr:cNvSpPr/>
      </xdr:nvSpPr>
      <xdr:spPr>
        <a:xfrm>
          <a:off x="856080" y="5454720"/>
          <a:ext cx="2405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19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2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12"/>
    <col collapsed="false" customWidth="true" hidden="false" outlineLevel="0" max="3" min="3" style="1" width="14.11"/>
    <col collapsed="false" customWidth="false" hidden="false" outlineLevel="0" max="257" min="4" style="1" width="10.99"/>
  </cols>
  <sheetData>
    <row r="5" customFormat="false" ht="12.75" hidden="false" customHeight="true" outlineLevel="0" collapsed="false">
      <c r="A5" s="2" t="s">
        <v>0</v>
      </c>
    </row>
    <row r="7" customFormat="false" ht="18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6" t="s">
        <v>5</v>
      </c>
    </row>
    <row r="9" customFormat="false" ht="12.75" hidden="false" customHeight="true" outlineLevel="0" collapsed="false">
      <c r="A9" s="7" t="n">
        <v>1964</v>
      </c>
      <c r="B9" s="8" t="n">
        <v>10039</v>
      </c>
      <c r="C9" s="8"/>
      <c r="D9" s="9" t="n">
        <f aca="false">SUM(B9:C9)</f>
        <v>10039</v>
      </c>
    </row>
    <row r="10" customFormat="false" ht="12.75" hidden="false" customHeight="true" outlineLevel="0" collapsed="false">
      <c r="A10" s="7" t="n">
        <v>1965</v>
      </c>
      <c r="B10" s="8" t="n">
        <v>11767</v>
      </c>
      <c r="C10" s="8"/>
      <c r="D10" s="10" t="n">
        <f aca="false">SUM(B10:C10)</f>
        <v>11767</v>
      </c>
    </row>
    <row r="11" customFormat="false" ht="12.75" hidden="false" customHeight="true" outlineLevel="0" collapsed="false">
      <c r="A11" s="7" t="n">
        <v>1966</v>
      </c>
      <c r="B11" s="8" t="n">
        <v>12391</v>
      </c>
      <c r="C11" s="8"/>
      <c r="D11" s="10" t="n">
        <f aca="false">SUM(B11:C11)</f>
        <v>12391</v>
      </c>
    </row>
    <row r="12" customFormat="false" ht="12.75" hidden="false" customHeight="true" outlineLevel="0" collapsed="false">
      <c r="A12" s="7" t="n">
        <v>1967</v>
      </c>
      <c r="B12" s="11" t="n">
        <v>13034</v>
      </c>
      <c r="C12" s="8"/>
      <c r="D12" s="10" t="n">
        <f aca="false">SUM(B12:C12)</f>
        <v>13034</v>
      </c>
    </row>
    <row r="13" customFormat="false" ht="12.75" hidden="false" customHeight="true" outlineLevel="0" collapsed="false">
      <c r="A13" s="7" t="n">
        <v>1968</v>
      </c>
      <c r="B13" s="8" t="n">
        <v>15533</v>
      </c>
      <c r="C13" s="8"/>
      <c r="D13" s="10" t="n">
        <f aca="false">SUM(B13:C13)</f>
        <v>15533</v>
      </c>
    </row>
    <row r="14" customFormat="false" ht="12.75" hidden="false" customHeight="true" outlineLevel="0" collapsed="false">
      <c r="A14" s="7" t="n">
        <v>1969</v>
      </c>
      <c r="B14" s="8" t="n">
        <v>15865</v>
      </c>
      <c r="C14" s="8"/>
      <c r="D14" s="10" t="n">
        <f aca="false">SUM(B14:C14)</f>
        <v>15865</v>
      </c>
    </row>
    <row r="15" customFormat="false" ht="12.75" hidden="false" customHeight="true" outlineLevel="0" collapsed="false">
      <c r="A15" s="7" t="n">
        <v>1970</v>
      </c>
      <c r="B15" s="8" t="n">
        <v>17645</v>
      </c>
      <c r="C15" s="8"/>
      <c r="D15" s="10" t="n">
        <f aca="false">SUM(B15:C15)</f>
        <v>17645</v>
      </c>
    </row>
    <row r="16" customFormat="false" ht="12.75" hidden="false" customHeight="true" outlineLevel="0" collapsed="false">
      <c r="A16" s="7" t="n">
        <v>1971</v>
      </c>
      <c r="B16" s="11" t="n">
        <v>18743</v>
      </c>
      <c r="C16" s="8"/>
      <c r="D16" s="10" t="n">
        <f aca="false">SUM(B16:C16)</f>
        <v>18743</v>
      </c>
    </row>
    <row r="17" customFormat="false" ht="12.75" hidden="false" customHeight="true" outlineLevel="0" collapsed="false">
      <c r="A17" s="7" t="n">
        <v>1972</v>
      </c>
      <c r="B17" s="11" t="n">
        <v>16312</v>
      </c>
      <c r="C17" s="8"/>
      <c r="D17" s="10" t="n">
        <f aca="false">SUM(B17:C17)</f>
        <v>16312</v>
      </c>
    </row>
    <row r="18" customFormat="false" ht="12.75" hidden="false" customHeight="true" outlineLevel="0" collapsed="false">
      <c r="A18" s="7" t="n">
        <v>1973</v>
      </c>
      <c r="B18" s="8" t="n">
        <v>15992</v>
      </c>
      <c r="C18" s="8"/>
      <c r="D18" s="10" t="n">
        <f aca="false">SUM(B18:C18)</f>
        <v>15992</v>
      </c>
    </row>
    <row r="19" customFormat="false" ht="12.75" hidden="false" customHeight="true" outlineLevel="0" collapsed="false">
      <c r="A19" s="7" t="n">
        <v>1974</v>
      </c>
      <c r="B19" s="8" t="n">
        <v>18220</v>
      </c>
      <c r="C19" s="8"/>
      <c r="D19" s="10" t="n">
        <f aca="false">SUM(B19:C19)</f>
        <v>18220</v>
      </c>
    </row>
    <row r="20" customFormat="false" ht="12.75" hidden="false" customHeight="true" outlineLevel="0" collapsed="false">
      <c r="A20" s="7" t="n">
        <v>1975</v>
      </c>
      <c r="B20" s="8" t="n">
        <v>17985</v>
      </c>
      <c r="C20" s="8"/>
      <c r="D20" s="10" t="n">
        <f aca="false">SUM(B20:C20)</f>
        <v>17985</v>
      </c>
    </row>
    <row r="21" customFormat="false" ht="12.75" hidden="false" customHeight="true" outlineLevel="0" collapsed="false">
      <c r="A21" s="7" t="n">
        <v>1976</v>
      </c>
      <c r="B21" s="11" t="n">
        <v>17553</v>
      </c>
      <c r="C21" s="8"/>
      <c r="D21" s="10" t="n">
        <f aca="false">SUM(B21:C21)</f>
        <v>17553</v>
      </c>
    </row>
    <row r="22" customFormat="false" ht="12.75" hidden="false" customHeight="true" outlineLevel="0" collapsed="false">
      <c r="A22" s="7" t="n">
        <v>1977</v>
      </c>
      <c r="B22" s="11" t="n">
        <v>17553</v>
      </c>
      <c r="C22" s="8"/>
      <c r="D22" s="10" t="n">
        <f aca="false">SUM(B22:C22)</f>
        <v>17553</v>
      </c>
    </row>
    <row r="23" customFormat="false" ht="12.75" hidden="false" customHeight="true" outlineLevel="0" collapsed="false">
      <c r="A23" s="7" t="n">
        <v>1978</v>
      </c>
      <c r="B23" s="11" t="n">
        <v>16245</v>
      </c>
      <c r="C23" s="8"/>
      <c r="D23" s="10" t="n">
        <f aca="false">SUM(B23:C23)</f>
        <v>16245</v>
      </c>
    </row>
    <row r="24" customFormat="false" ht="12.75" hidden="false" customHeight="true" outlineLevel="0" collapsed="false">
      <c r="A24" s="7" t="n">
        <v>1979</v>
      </c>
      <c r="B24" s="11" t="n">
        <v>19012</v>
      </c>
      <c r="C24" s="8"/>
      <c r="D24" s="10" t="n">
        <f aca="false">SUM(B24:C24)</f>
        <v>19012</v>
      </c>
    </row>
    <row r="25" customFormat="false" ht="12.75" hidden="false" customHeight="true" outlineLevel="0" collapsed="false">
      <c r="A25" s="7" t="n">
        <v>1980</v>
      </c>
      <c r="B25" s="11" t="n">
        <v>19737</v>
      </c>
      <c r="C25" s="8"/>
      <c r="D25" s="10" t="n">
        <f aca="false">SUM(B25:C25)</f>
        <v>19737</v>
      </c>
    </row>
    <row r="26" customFormat="false" ht="12.75" hidden="false" customHeight="true" outlineLevel="0" collapsed="false">
      <c r="A26" s="7" t="n">
        <v>1981</v>
      </c>
      <c r="B26" s="11" t="n">
        <v>19697</v>
      </c>
      <c r="C26" s="8" t="n">
        <v>39695</v>
      </c>
      <c r="D26" s="10" t="n">
        <f aca="false">SUM(B26:C26)</f>
        <v>59392</v>
      </c>
    </row>
    <row r="27" customFormat="false" ht="12.75" hidden="false" customHeight="true" outlineLevel="0" collapsed="false">
      <c r="A27" s="7" t="n">
        <v>1982</v>
      </c>
      <c r="B27" s="11" t="n">
        <v>20537</v>
      </c>
      <c r="C27" s="8" t="n">
        <v>39596</v>
      </c>
      <c r="D27" s="10" t="n">
        <f aca="false">SUM(B27:C27)</f>
        <v>60133</v>
      </c>
    </row>
    <row r="28" customFormat="false" ht="12.75" hidden="false" customHeight="true" outlineLevel="0" collapsed="false">
      <c r="A28" s="7" t="n">
        <v>1983</v>
      </c>
      <c r="B28" s="11" t="n">
        <v>32023</v>
      </c>
      <c r="C28" s="8" t="n">
        <v>39337</v>
      </c>
      <c r="D28" s="10" t="n">
        <f aca="false">SUM(B28:C28)</f>
        <v>71360</v>
      </c>
    </row>
    <row r="29" customFormat="false" ht="12.75" hidden="false" customHeight="true" outlineLevel="0" collapsed="false">
      <c r="A29" s="7" t="n">
        <v>1984</v>
      </c>
      <c r="B29" s="8" t="n">
        <v>31823</v>
      </c>
      <c r="C29" s="8" t="n">
        <v>38831</v>
      </c>
      <c r="D29" s="10" t="n">
        <f aca="false">SUM(B29:C29)</f>
        <v>70654</v>
      </c>
    </row>
    <row r="30" customFormat="false" ht="12.75" hidden="false" customHeight="true" outlineLevel="0" collapsed="false">
      <c r="A30" s="7" t="n">
        <v>1985</v>
      </c>
      <c r="B30" s="11" t="n">
        <v>41028</v>
      </c>
      <c r="C30" s="8" t="n">
        <v>35910</v>
      </c>
      <c r="D30" s="10" t="n">
        <f aca="false">SUM(B30:C30)</f>
        <v>76938</v>
      </c>
    </row>
    <row r="31" customFormat="false" ht="12.75" hidden="false" customHeight="true" outlineLevel="0" collapsed="false">
      <c r="A31" s="7" t="n">
        <v>1986</v>
      </c>
      <c r="B31" s="8" t="n">
        <v>44073</v>
      </c>
      <c r="C31" s="8" t="n">
        <v>35024</v>
      </c>
      <c r="D31" s="10" t="n">
        <f aca="false">SUM(B31:C31)</f>
        <v>79097</v>
      </c>
    </row>
    <row r="32" customFormat="false" ht="12.75" hidden="false" customHeight="true" outlineLevel="0" collapsed="false">
      <c r="A32" s="7" t="n">
        <v>1987</v>
      </c>
      <c r="B32" s="8" t="n">
        <v>49462</v>
      </c>
      <c r="C32" s="8" t="n">
        <v>31983</v>
      </c>
      <c r="D32" s="10" t="n">
        <f aca="false">SUM(B32:C32)</f>
        <v>81445</v>
      </c>
    </row>
    <row r="33" customFormat="false" ht="12.75" hidden="false" customHeight="true" outlineLevel="0" collapsed="false">
      <c r="A33" s="7" t="n">
        <v>1988</v>
      </c>
      <c r="B33" s="11" t="n">
        <v>55268</v>
      </c>
      <c r="C33" s="8" t="n">
        <v>42318</v>
      </c>
      <c r="D33" s="10" t="n">
        <f aca="false">SUM(B33:C33)</f>
        <v>97586</v>
      </c>
    </row>
    <row r="34" customFormat="false" ht="12.75" hidden="false" customHeight="true" outlineLevel="0" collapsed="false">
      <c r="A34" s="7" t="n">
        <v>1989</v>
      </c>
      <c r="B34" s="11" t="n">
        <v>58056</v>
      </c>
      <c r="C34" s="8" t="n">
        <v>42155</v>
      </c>
      <c r="D34" s="10" t="n">
        <f aca="false">SUM(B34:C34)</f>
        <v>100211</v>
      </c>
    </row>
    <row r="35" customFormat="false" ht="12.75" hidden="false" customHeight="true" outlineLevel="0" collapsed="false">
      <c r="A35" s="12" t="n">
        <v>1990</v>
      </c>
      <c r="B35" s="11" t="n">
        <v>62179</v>
      </c>
      <c r="C35" s="8" t="n">
        <v>38386</v>
      </c>
      <c r="D35" s="10" t="n">
        <f aca="false">SUM(B35:C35)</f>
        <v>100565</v>
      </c>
    </row>
    <row r="36" customFormat="false" ht="12.75" hidden="false" customHeight="true" outlineLevel="0" collapsed="false">
      <c r="A36" s="12" t="n">
        <v>1991</v>
      </c>
      <c r="B36" s="11" t="n">
        <v>67047</v>
      </c>
      <c r="C36" s="8" t="n">
        <v>43825</v>
      </c>
      <c r="D36" s="10" t="n">
        <f aca="false">SUM(B36:C36)</f>
        <v>110872</v>
      </c>
    </row>
    <row r="37" customFormat="false" ht="12.75" hidden="false" customHeight="true" outlineLevel="0" collapsed="false">
      <c r="A37" s="13" t="n">
        <v>1992</v>
      </c>
      <c r="B37" s="8" t="n">
        <v>87830</v>
      </c>
      <c r="C37" s="8" t="n">
        <v>36302</v>
      </c>
      <c r="D37" s="10" t="n">
        <f aca="false">SUM(B37:C37)</f>
        <v>124132</v>
      </c>
    </row>
    <row r="38" customFormat="false" ht="12.75" hidden="false" customHeight="true" outlineLevel="0" collapsed="false">
      <c r="A38" s="7" t="n">
        <v>1993</v>
      </c>
      <c r="B38" s="8" t="n">
        <v>84898</v>
      </c>
      <c r="C38" s="8" t="n">
        <v>32910</v>
      </c>
      <c r="D38" s="10" t="n">
        <f aca="false">SUM(B38:C38)</f>
        <v>117808</v>
      </c>
    </row>
    <row r="39" customFormat="false" ht="12.75" hidden="false" customHeight="true" outlineLevel="0" collapsed="false">
      <c r="A39" s="7" t="n">
        <v>1994</v>
      </c>
      <c r="B39" s="8" t="n">
        <v>87557</v>
      </c>
      <c r="C39" s="8" t="n">
        <v>39955</v>
      </c>
      <c r="D39" s="10" t="n">
        <f aca="false">SUM(B39:C39)</f>
        <v>127512</v>
      </c>
    </row>
    <row r="40" customFormat="false" ht="12.75" hidden="false" customHeight="true" outlineLevel="0" collapsed="false">
      <c r="A40" s="7" t="n">
        <v>1995</v>
      </c>
      <c r="B40" s="8" t="n">
        <v>87875</v>
      </c>
      <c r="C40" s="8" t="n">
        <v>51837</v>
      </c>
      <c r="D40" s="10" t="n">
        <f aca="false">SUM(B40:C40)</f>
        <v>139712</v>
      </c>
    </row>
    <row r="41" customFormat="false" ht="12.75" hidden="false" customHeight="true" outlineLevel="0" collapsed="false">
      <c r="A41" s="7" t="n">
        <v>1996</v>
      </c>
      <c r="B41" s="8" t="n">
        <v>86509</v>
      </c>
      <c r="C41" s="8" t="n">
        <v>40273</v>
      </c>
      <c r="D41" s="10" t="n">
        <f aca="false">SUM(B41:C41)</f>
        <v>126782</v>
      </c>
    </row>
    <row r="42" customFormat="false" ht="12.75" hidden="false" customHeight="true" outlineLevel="0" collapsed="false">
      <c r="A42" s="7" t="n">
        <v>1997</v>
      </c>
      <c r="B42" s="8" t="n">
        <v>87572</v>
      </c>
      <c r="C42" s="8" t="n">
        <v>42934</v>
      </c>
      <c r="D42" s="10" t="n">
        <f aca="false">SUM(B42:C42)</f>
        <v>130506</v>
      </c>
    </row>
    <row r="43" customFormat="false" ht="12.75" hidden="false" customHeight="true" outlineLevel="0" collapsed="false">
      <c r="A43" s="7" t="n">
        <v>1998</v>
      </c>
      <c r="B43" s="8" t="n">
        <v>90135</v>
      </c>
      <c r="C43" s="8" t="n">
        <v>44075</v>
      </c>
      <c r="D43" s="10" t="n">
        <f aca="false">SUM(B43:C43)</f>
        <v>134210</v>
      </c>
    </row>
    <row r="44" customFormat="false" ht="12.75" hidden="false" customHeight="true" outlineLevel="0" collapsed="false">
      <c r="A44" s="7" t="n">
        <v>1999</v>
      </c>
      <c r="B44" s="8" t="n">
        <v>92530</v>
      </c>
      <c r="C44" s="8" t="n">
        <v>45265</v>
      </c>
      <c r="D44" s="10" t="n">
        <f aca="false">SUM(B44:C44)</f>
        <v>137795</v>
      </c>
    </row>
    <row r="45" customFormat="false" ht="12.75" hidden="false" customHeight="true" outlineLevel="0" collapsed="false">
      <c r="A45" s="14" t="n">
        <v>2000</v>
      </c>
      <c r="B45" s="15" t="n">
        <v>92489</v>
      </c>
      <c r="C45" s="15" t="n">
        <v>46413</v>
      </c>
      <c r="D45" s="16" t="n">
        <f aca="false">SUM(B45:C45)</f>
        <v>138902</v>
      </c>
    </row>
    <row r="46" customFormat="false" ht="12.75" hidden="false" customHeight="true" outlineLevel="0" collapsed="false">
      <c r="A46" s="1" t="s">
        <v>6</v>
      </c>
    </row>
    <row r="47" customFormat="false" ht="23.25" hidden="false" customHeight="true" outlineLevel="0" collapsed="false">
      <c r="A47" s="17" t="s">
        <v>7</v>
      </c>
      <c r="B47" s="17"/>
      <c r="C47" s="17"/>
      <c r="D47" s="17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24:49Z</dcterms:created>
  <dc:creator>Fernando Olmedo Granados</dc:creator>
  <dc:description/>
  <dc:language>en-US</dc:language>
  <cp:lastModifiedBy>Luis Pérez</cp:lastModifiedBy>
  <dcterms:modified xsi:type="dcterms:W3CDTF">2015-07-01T09:41:03Z</dcterms:modified>
  <cp:revision>0</cp:revision>
  <dc:subject/>
  <dc:title/>
</cp:coreProperties>
</file>