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ATLAS DE HISTORIA ECONÓMICA DE ANDALUCÍA SS XIX-XX</t>
  </si>
  <si>
    <t xml:space="preserve">Oferta hotelera en Andalucía 1955-2000</t>
  </si>
  <si>
    <t xml:space="preserve">Hoteles</t>
  </si>
  <si>
    <t xml:space="preserve">Lujo 
5 estrellas</t>
  </si>
  <si>
    <t xml:space="preserve">Primera A
4 estrellas</t>
  </si>
  <si>
    <t xml:space="preserve">Primera B
3 estrellas</t>
  </si>
  <si>
    <t xml:space="preserve">Segunda
2 estrellas</t>
  </si>
  <si>
    <t xml:space="preserve">Tercera
 1 estrella</t>
  </si>
  <si>
    <t xml:space="preserve">Total Hoteles</t>
  </si>
  <si>
    <t xml:space="preserve">Hoteles Apartamentos</t>
  </si>
  <si>
    <t xml:space="preserve">Hostales Pensiones</t>
  </si>
  <si>
    <t xml:space="preserve">Total</t>
  </si>
  <si>
    <t xml:space="preserve">Número de plazas</t>
  </si>
  <si>
    <t xml:space="preserve">Fuentes: Pellejero Martínez, C. Estadísticas históricas sobre el turismo en Andalucía. Siglo XX. Instituto de Estadística de Andalucía, Sevilla, 2006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  <cellStyle name="Normal_Hoja5" xfId="22"/>
    <cellStyle name="Normal_Hoja6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ferta hotelera en Andalucía 1955-2000</a:t>
            </a:r>
          </a:p>
        </c:rich>
      </c:tx>
      <c:layout>
        <c:manualLayout>
          <c:xMode val="edge"/>
          <c:yMode val="edge"/>
          <c:x val="0.32365521710952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0757025425348882"/>
          <c:w val="0.932209980557356"/>
          <c:h val="0.842477537755687"/>
        </c:manualLayout>
      </c:layout>
      <c:lineChart>
        <c:grouping val="standard"/>
        <c:varyColors val="0"/>
        <c:ser>
          <c:idx val="0"/>
          <c:order val="0"/>
          <c:tx>
            <c:strRef>
              <c:f>"Hoteles"</c:f>
              <c:strCache>
                <c:ptCount val="1"/>
                <c:pt idx="0">
                  <c:v>Hote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55</c:f>
              <c:strCache>
                <c:ptCount val="4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</c:strCache>
            </c:strRef>
          </c:cat>
          <c:val>
            <c:numRef>
              <c:f>Tabla!$G$10:$G$55</c:f>
              <c:numCache>
                <c:formatCode>General</c:formatCode>
                <c:ptCount val="46"/>
                <c:pt idx="0">
                  <c:v>10666</c:v>
                </c:pt>
                <c:pt idx="1">
                  <c:v>12098</c:v>
                </c:pt>
                <c:pt idx="2">
                  <c:v>12098</c:v>
                </c:pt>
                <c:pt idx="3">
                  <c:v>13825</c:v>
                </c:pt>
                <c:pt idx="4">
                  <c:v>14838</c:v>
                </c:pt>
                <c:pt idx="5">
                  <c:v>15783</c:v>
                </c:pt>
                <c:pt idx="6">
                  <c:v>17075</c:v>
                </c:pt>
                <c:pt idx="7">
                  <c:v>20680</c:v>
                </c:pt>
                <c:pt idx="8">
                  <c:v>22135</c:v>
                </c:pt>
                <c:pt idx="9">
                  <c:v>25205</c:v>
                </c:pt>
                <c:pt idx="10">
                  <c:v>27001</c:v>
                </c:pt>
                <c:pt idx="11">
                  <c:v>29426</c:v>
                </c:pt>
                <c:pt idx="12">
                  <c:v>32773</c:v>
                </c:pt>
                <c:pt idx="13">
                  <c:v>38756</c:v>
                </c:pt>
                <c:pt idx="14">
                  <c:v>40018</c:v>
                </c:pt>
                <c:pt idx="15">
                  <c:v>39826</c:v>
                </c:pt>
                <c:pt idx="16">
                  <c:v>40798</c:v>
                </c:pt>
                <c:pt idx="17">
                  <c:v>46307</c:v>
                </c:pt>
                <c:pt idx="18">
                  <c:v>51584</c:v>
                </c:pt>
                <c:pt idx="19">
                  <c:v>58149</c:v>
                </c:pt>
                <c:pt idx="20">
                  <c:v>67583</c:v>
                </c:pt>
                <c:pt idx="21">
                  <c:v>71880</c:v>
                </c:pt>
                <c:pt idx="22">
                  <c:v>73242</c:v>
                </c:pt>
                <c:pt idx="23">
                  <c:v>73012</c:v>
                </c:pt>
                <c:pt idx="24">
                  <c:v>71758</c:v>
                </c:pt>
                <c:pt idx="25">
                  <c:v>71855</c:v>
                </c:pt>
                <c:pt idx="26">
                  <c:v>71847</c:v>
                </c:pt>
                <c:pt idx="27">
                  <c:v>74384</c:v>
                </c:pt>
                <c:pt idx="28">
                  <c:v>74282</c:v>
                </c:pt>
                <c:pt idx="29">
                  <c:v>74764</c:v>
                </c:pt>
                <c:pt idx="30">
                  <c:v>76878</c:v>
                </c:pt>
                <c:pt idx="31">
                  <c:v>79350</c:v>
                </c:pt>
                <c:pt idx="32">
                  <c:v>82852</c:v>
                </c:pt>
                <c:pt idx="33">
                  <c:v>84981</c:v>
                </c:pt>
                <c:pt idx="34">
                  <c:v>87955</c:v>
                </c:pt>
                <c:pt idx="35">
                  <c:v>96636</c:v>
                </c:pt>
                <c:pt idx="36">
                  <c:v>110907</c:v>
                </c:pt>
                <c:pt idx="37">
                  <c:v>111204</c:v>
                </c:pt>
                <c:pt idx="38">
                  <c:v>112398</c:v>
                </c:pt>
                <c:pt idx="39">
                  <c:v>114745</c:v>
                </c:pt>
                <c:pt idx="40">
                  <c:v>116660</c:v>
                </c:pt>
                <c:pt idx="41">
                  <c:v>117933</c:v>
                </c:pt>
                <c:pt idx="42">
                  <c:v>119063</c:v>
                </c:pt>
                <c:pt idx="43">
                  <c:v>121940</c:v>
                </c:pt>
                <c:pt idx="44">
                  <c:v>128529</c:v>
                </c:pt>
                <c:pt idx="45">
                  <c:v>136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H$9</c:f>
              <c:strCache>
                <c:ptCount val="1"/>
                <c:pt idx="0">
                  <c:v>Hoteles Apartament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55</c:f>
              <c:strCache>
                <c:ptCount val="4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</c:strCache>
            </c:strRef>
          </c:cat>
          <c:val>
            <c:numRef>
              <c:f>Tabla!$H$10:$H$55</c:f>
              <c:numCache>
                <c:formatCode>General</c:formatCode>
                <c:ptCount val="46"/>
                <c:pt idx="37">
                  <c:v>13288</c:v>
                </c:pt>
                <c:pt idx="38">
                  <c:v>14179</c:v>
                </c:pt>
                <c:pt idx="39">
                  <c:v>13095</c:v>
                </c:pt>
                <c:pt idx="40">
                  <c:v>13100</c:v>
                </c:pt>
                <c:pt idx="41">
                  <c:v>14145</c:v>
                </c:pt>
                <c:pt idx="42">
                  <c:v>14738</c:v>
                </c:pt>
                <c:pt idx="43">
                  <c:v>14838</c:v>
                </c:pt>
                <c:pt idx="44">
                  <c:v>14732</c:v>
                </c:pt>
                <c:pt idx="45">
                  <c:v>15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I$9</c:f>
              <c:strCache>
                <c:ptCount val="1"/>
                <c:pt idx="0">
                  <c:v>Hostales Pensio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55</c:f>
              <c:strCache>
                <c:ptCount val="4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</c:strCache>
            </c:strRef>
          </c:cat>
          <c:val>
            <c:numRef>
              <c:f>Tabla!$I$10:$I$55</c:f>
              <c:numCache>
                <c:formatCode>General</c:formatCode>
                <c:ptCount val="46"/>
                <c:pt idx="8">
                  <c:v>7380</c:v>
                </c:pt>
                <c:pt idx="9">
                  <c:v>7817</c:v>
                </c:pt>
                <c:pt idx="10">
                  <c:v>8129</c:v>
                </c:pt>
                <c:pt idx="11">
                  <c:v>8625</c:v>
                </c:pt>
                <c:pt idx="12">
                  <c:v>9095</c:v>
                </c:pt>
                <c:pt idx="13">
                  <c:v>9589</c:v>
                </c:pt>
                <c:pt idx="14">
                  <c:v>10351</c:v>
                </c:pt>
                <c:pt idx="15">
                  <c:v>18954</c:v>
                </c:pt>
                <c:pt idx="16">
                  <c:v>21180</c:v>
                </c:pt>
                <c:pt idx="17">
                  <c:v>22118</c:v>
                </c:pt>
                <c:pt idx="18">
                  <c:v>22588</c:v>
                </c:pt>
                <c:pt idx="19">
                  <c:v>23482</c:v>
                </c:pt>
                <c:pt idx="20">
                  <c:v>24661</c:v>
                </c:pt>
                <c:pt idx="21">
                  <c:v>25250</c:v>
                </c:pt>
                <c:pt idx="22">
                  <c:v>25549</c:v>
                </c:pt>
                <c:pt idx="23">
                  <c:v>26059</c:v>
                </c:pt>
                <c:pt idx="24">
                  <c:v>25405</c:v>
                </c:pt>
                <c:pt idx="25">
                  <c:v>25478</c:v>
                </c:pt>
                <c:pt idx="26">
                  <c:v>25432</c:v>
                </c:pt>
                <c:pt idx="27">
                  <c:v>26831</c:v>
                </c:pt>
                <c:pt idx="28">
                  <c:v>27126</c:v>
                </c:pt>
                <c:pt idx="29">
                  <c:v>27248</c:v>
                </c:pt>
                <c:pt idx="30">
                  <c:v>27365</c:v>
                </c:pt>
                <c:pt idx="31">
                  <c:v>28255</c:v>
                </c:pt>
                <c:pt idx="32">
                  <c:v>28420</c:v>
                </c:pt>
                <c:pt idx="33">
                  <c:v>30476</c:v>
                </c:pt>
                <c:pt idx="34">
                  <c:v>26455</c:v>
                </c:pt>
                <c:pt idx="35">
                  <c:v>30255</c:v>
                </c:pt>
                <c:pt idx="36">
                  <c:v>29422</c:v>
                </c:pt>
                <c:pt idx="37">
                  <c:v>31099</c:v>
                </c:pt>
                <c:pt idx="38">
                  <c:v>30965</c:v>
                </c:pt>
                <c:pt idx="39">
                  <c:v>29359</c:v>
                </c:pt>
                <c:pt idx="40">
                  <c:v>30626</c:v>
                </c:pt>
                <c:pt idx="41">
                  <c:v>30335</c:v>
                </c:pt>
                <c:pt idx="42">
                  <c:v>30094</c:v>
                </c:pt>
                <c:pt idx="43">
                  <c:v>29949</c:v>
                </c:pt>
                <c:pt idx="44">
                  <c:v>30654</c:v>
                </c:pt>
                <c:pt idx="45">
                  <c:v>3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63839"/>
        <c:axId val="89418379"/>
      </c:lineChart>
      <c:catAx>
        <c:axId val="589638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8379"/>
        <c:crossesAt val="0"/>
        <c:auto val="1"/>
        <c:lblAlgn val="ctr"/>
        <c:lblOffset val="100"/>
        <c:noMultiLvlLbl val="0"/>
      </c:catAx>
      <c:valAx>
        <c:axId val="89418379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úmero de plaz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14191040591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383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7582631237848"/>
          <c:y val="0.932517683043395"/>
          <c:w val="0.53346295096133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120</xdr:colOff>
      <xdr:row>33</xdr:row>
      <xdr:rowOff>103320</xdr:rowOff>
    </xdr:from>
    <xdr:to>
      <xdr:col>4</xdr:col>
      <xdr:colOff>298440</xdr:colOff>
      <xdr:row>35</xdr:row>
      <xdr:rowOff>83160</xdr:rowOff>
    </xdr:to>
    <xdr:sp>
      <xdr:nvSpPr>
        <xdr:cNvPr id="1" name="1 CuadroTexto"/>
        <xdr:cNvSpPr/>
      </xdr:nvSpPr>
      <xdr:spPr>
        <a:xfrm>
          <a:off x="1125000" y="5467680"/>
          <a:ext cx="2424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28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7" min="2" style="1" width="9.49"/>
    <col collapsed="false" customWidth="true" hidden="false" outlineLevel="0" max="8" min="8" style="1" width="10.74"/>
    <col collapsed="false" customWidth="true" hidden="false" outlineLevel="0" max="10" min="9" style="1" width="9.49"/>
    <col collapsed="false" customWidth="false" hidden="false" outlineLevel="0" max="257" min="11" style="1" width="10.99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6"/>
      <c r="I8" s="6"/>
      <c r="J8" s="6"/>
    </row>
    <row r="9" customFormat="false" ht="25.5" hidden="false" customHeight="true" outlineLevel="0" collapsed="false">
      <c r="A9" s="7"/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9" t="s">
        <v>10</v>
      </c>
      <c r="J9" s="10" t="s">
        <v>11</v>
      </c>
    </row>
    <row r="10" customFormat="false" ht="12.75" hidden="false" customHeight="true" outlineLevel="0" collapsed="false">
      <c r="A10" s="11" t="n">
        <v>1955</v>
      </c>
      <c r="B10" s="12" t="n">
        <v>1593</v>
      </c>
      <c r="C10" s="12" t="n">
        <v>1647</v>
      </c>
      <c r="D10" s="12" t="n">
        <v>2043</v>
      </c>
      <c r="E10" s="12" t="n">
        <v>2378</v>
      </c>
      <c r="F10" s="12" t="n">
        <v>3005</v>
      </c>
      <c r="G10" s="12" t="n">
        <v>10666</v>
      </c>
      <c r="H10" s="13"/>
      <c r="I10" s="13"/>
      <c r="J10" s="14" t="n">
        <f aca="false">SUM(G10:I10)</f>
        <v>10666</v>
      </c>
    </row>
    <row r="11" customFormat="false" ht="12.75" hidden="false" customHeight="true" outlineLevel="0" collapsed="false">
      <c r="A11" s="15" t="n">
        <v>1956</v>
      </c>
      <c r="B11" s="16" t="n">
        <v>2176</v>
      </c>
      <c r="C11" s="16" t="n">
        <v>1497</v>
      </c>
      <c r="D11" s="16" t="n">
        <v>2496</v>
      </c>
      <c r="E11" s="16" t="n">
        <v>2761</v>
      </c>
      <c r="F11" s="16" t="n">
        <v>3168</v>
      </c>
      <c r="G11" s="16" t="n">
        <v>12098</v>
      </c>
      <c r="H11" s="17"/>
      <c r="I11" s="17"/>
      <c r="J11" s="18" t="n">
        <f aca="false">SUM(G11:I11)</f>
        <v>12098</v>
      </c>
    </row>
    <row r="12" customFormat="false" ht="12.75" hidden="false" customHeight="true" outlineLevel="0" collapsed="false">
      <c r="A12" s="15" t="n">
        <v>1957</v>
      </c>
      <c r="B12" s="16" t="n">
        <v>2176</v>
      </c>
      <c r="C12" s="16" t="n">
        <v>1497</v>
      </c>
      <c r="D12" s="16" t="n">
        <v>2496</v>
      </c>
      <c r="E12" s="16" t="n">
        <v>2761</v>
      </c>
      <c r="F12" s="16" t="n">
        <v>3168</v>
      </c>
      <c r="G12" s="16" t="n">
        <v>12098</v>
      </c>
      <c r="H12" s="17"/>
      <c r="I12" s="17"/>
      <c r="J12" s="18" t="n">
        <f aca="false">SUM(G12:I12)</f>
        <v>12098</v>
      </c>
    </row>
    <row r="13" customFormat="false" ht="12.75" hidden="false" customHeight="true" outlineLevel="0" collapsed="false">
      <c r="A13" s="15" t="n">
        <v>1958</v>
      </c>
      <c r="B13" s="16" t="n">
        <v>2436</v>
      </c>
      <c r="C13" s="16" t="n">
        <v>1814</v>
      </c>
      <c r="D13" s="16" t="n">
        <v>2872</v>
      </c>
      <c r="E13" s="16" t="n">
        <v>3167</v>
      </c>
      <c r="F13" s="16" t="n">
        <v>3536</v>
      </c>
      <c r="G13" s="16" t="n">
        <v>13825</v>
      </c>
      <c r="H13" s="17"/>
      <c r="I13" s="17"/>
      <c r="J13" s="18" t="n">
        <f aca="false">SUM(G13:I13)</f>
        <v>13825</v>
      </c>
    </row>
    <row r="14" customFormat="false" ht="12.75" hidden="false" customHeight="true" outlineLevel="0" collapsed="false">
      <c r="A14" s="15" t="n">
        <v>1959</v>
      </c>
      <c r="B14" s="16" t="n">
        <v>2436</v>
      </c>
      <c r="C14" s="16" t="n">
        <v>2319</v>
      </c>
      <c r="D14" s="16" t="n">
        <v>3078</v>
      </c>
      <c r="E14" s="16" t="n">
        <v>3428</v>
      </c>
      <c r="F14" s="16" t="n">
        <v>3577</v>
      </c>
      <c r="G14" s="16" t="n">
        <v>14838</v>
      </c>
      <c r="H14" s="17"/>
      <c r="I14" s="17"/>
      <c r="J14" s="18" t="n">
        <f aca="false">SUM(G14:I14)</f>
        <v>14838</v>
      </c>
    </row>
    <row r="15" customFormat="false" ht="12.75" hidden="false" customHeight="true" outlineLevel="0" collapsed="false">
      <c r="A15" s="15" t="n">
        <v>1960</v>
      </c>
      <c r="B15" s="16" t="n">
        <v>2295</v>
      </c>
      <c r="C15" s="16" t="n">
        <v>2787</v>
      </c>
      <c r="D15" s="16" t="n">
        <v>3495</v>
      </c>
      <c r="E15" s="16" t="n">
        <v>3687</v>
      </c>
      <c r="F15" s="16" t="n">
        <v>3519</v>
      </c>
      <c r="G15" s="16" t="n">
        <v>15783</v>
      </c>
      <c r="H15" s="17"/>
      <c r="I15" s="17"/>
      <c r="J15" s="18" t="n">
        <f aca="false">SUM(G15:I15)</f>
        <v>15783</v>
      </c>
    </row>
    <row r="16" customFormat="false" ht="12.75" hidden="false" customHeight="true" outlineLevel="0" collapsed="false">
      <c r="A16" s="15" t="n">
        <v>1961</v>
      </c>
      <c r="B16" s="16" t="n">
        <v>2867</v>
      </c>
      <c r="C16" s="16" t="n">
        <v>2763</v>
      </c>
      <c r="D16" s="16" t="n">
        <v>4006</v>
      </c>
      <c r="E16" s="16" t="n">
        <v>3745</v>
      </c>
      <c r="F16" s="16" t="n">
        <v>3694</v>
      </c>
      <c r="G16" s="16" t="n">
        <v>17075</v>
      </c>
      <c r="H16" s="17"/>
      <c r="I16" s="17"/>
      <c r="J16" s="18" t="n">
        <f aca="false">SUM(G16:I16)</f>
        <v>17075</v>
      </c>
    </row>
    <row r="17" customFormat="false" ht="12.75" hidden="false" customHeight="true" outlineLevel="0" collapsed="false">
      <c r="A17" s="15" t="n">
        <v>1962</v>
      </c>
      <c r="B17" s="16" t="n">
        <v>3742</v>
      </c>
      <c r="C17" s="16" t="n">
        <v>4020</v>
      </c>
      <c r="D17" s="16" t="n">
        <v>5426</v>
      </c>
      <c r="E17" s="16" t="n">
        <v>3985</v>
      </c>
      <c r="F17" s="16" t="n">
        <v>3507</v>
      </c>
      <c r="G17" s="16" t="n">
        <v>20680</v>
      </c>
      <c r="H17" s="17"/>
      <c r="I17" s="17"/>
      <c r="J17" s="18" t="n">
        <f aca="false">SUM(G17:I17)</f>
        <v>20680</v>
      </c>
    </row>
    <row r="18" customFormat="false" ht="12.75" hidden="false" customHeight="true" outlineLevel="0" collapsed="false">
      <c r="A18" s="15" t="n">
        <v>1963</v>
      </c>
      <c r="B18" s="16" t="n">
        <v>4335</v>
      </c>
      <c r="C18" s="16" t="n">
        <v>4937</v>
      </c>
      <c r="D18" s="16" t="n">
        <v>5622</v>
      </c>
      <c r="E18" s="16" t="n">
        <v>4243</v>
      </c>
      <c r="F18" s="16" t="n">
        <v>2998</v>
      </c>
      <c r="G18" s="16" t="n">
        <v>22135</v>
      </c>
      <c r="H18" s="17"/>
      <c r="I18" s="16" t="n">
        <v>7380</v>
      </c>
      <c r="J18" s="18" t="n">
        <f aca="false">SUM(G18:I18)</f>
        <v>29515</v>
      </c>
    </row>
    <row r="19" customFormat="false" ht="12.75" hidden="false" customHeight="true" outlineLevel="0" collapsed="false">
      <c r="A19" s="15" t="n">
        <v>1964</v>
      </c>
      <c r="B19" s="19" t="n">
        <v>5339</v>
      </c>
      <c r="C19" s="19" t="n">
        <v>5525</v>
      </c>
      <c r="D19" s="19" t="n">
        <v>6068</v>
      </c>
      <c r="E19" s="19" t="n">
        <v>5176</v>
      </c>
      <c r="F19" s="19" t="n">
        <v>3097</v>
      </c>
      <c r="G19" s="19" t="n">
        <v>25205</v>
      </c>
      <c r="H19" s="17"/>
      <c r="I19" s="16" t="n">
        <v>7817</v>
      </c>
      <c r="J19" s="18" t="n">
        <f aca="false">SUM(G19:I19)</f>
        <v>33022</v>
      </c>
    </row>
    <row r="20" customFormat="false" ht="12.75" hidden="false" customHeight="true" outlineLevel="0" collapsed="false">
      <c r="A20" s="15" t="n">
        <v>1965</v>
      </c>
      <c r="B20" s="16" t="n">
        <v>5271</v>
      </c>
      <c r="C20" s="16" t="n">
        <v>6001</v>
      </c>
      <c r="D20" s="16" t="n">
        <v>7079</v>
      </c>
      <c r="E20" s="16" t="n">
        <v>5506</v>
      </c>
      <c r="F20" s="16" t="n">
        <v>3144</v>
      </c>
      <c r="G20" s="16" t="n">
        <v>27001</v>
      </c>
      <c r="H20" s="17"/>
      <c r="I20" s="16" t="n">
        <v>8129</v>
      </c>
      <c r="J20" s="18" t="n">
        <f aca="false">SUM(G20:I20)</f>
        <v>35130</v>
      </c>
    </row>
    <row r="21" customFormat="false" ht="12.75" hidden="false" customHeight="true" outlineLevel="0" collapsed="false">
      <c r="A21" s="15" t="n">
        <v>1966</v>
      </c>
      <c r="B21" s="16" t="n">
        <v>5943</v>
      </c>
      <c r="C21" s="16" t="n">
        <v>5911</v>
      </c>
      <c r="D21" s="16" t="n">
        <v>8315</v>
      </c>
      <c r="E21" s="16" t="n">
        <v>5951</v>
      </c>
      <c r="F21" s="16" t="n">
        <v>3306</v>
      </c>
      <c r="G21" s="16" t="n">
        <v>29426</v>
      </c>
      <c r="H21" s="17"/>
      <c r="I21" s="16" t="n">
        <v>8625</v>
      </c>
      <c r="J21" s="18" t="n">
        <f aca="false">SUM(G21:I21)</f>
        <v>38051</v>
      </c>
    </row>
    <row r="22" customFormat="false" ht="12.75" hidden="false" customHeight="true" outlineLevel="0" collapsed="false">
      <c r="A22" s="15" t="n">
        <v>1967</v>
      </c>
      <c r="B22" s="16" t="n">
        <v>5369</v>
      </c>
      <c r="C22" s="16" t="n">
        <v>6644</v>
      </c>
      <c r="D22" s="16" t="n">
        <v>10320</v>
      </c>
      <c r="E22" s="16" t="n">
        <v>6787</v>
      </c>
      <c r="F22" s="16" t="n">
        <v>3653</v>
      </c>
      <c r="G22" s="16" t="n">
        <v>32773</v>
      </c>
      <c r="H22" s="17"/>
      <c r="I22" s="16" t="n">
        <v>9095</v>
      </c>
      <c r="J22" s="18" t="n">
        <f aca="false">SUM(G22:I22)</f>
        <v>41868</v>
      </c>
    </row>
    <row r="23" customFormat="false" ht="12.75" hidden="false" customHeight="true" outlineLevel="0" collapsed="false">
      <c r="A23" s="15" t="n">
        <v>1968</v>
      </c>
      <c r="B23" s="16" t="n">
        <v>5872</v>
      </c>
      <c r="C23" s="16" t="n">
        <v>8328</v>
      </c>
      <c r="D23" s="16" t="n">
        <v>13398</v>
      </c>
      <c r="E23" s="16" t="n">
        <v>7414</v>
      </c>
      <c r="F23" s="16" t="n">
        <v>3744</v>
      </c>
      <c r="G23" s="16" t="n">
        <v>38756</v>
      </c>
      <c r="H23" s="17"/>
      <c r="I23" s="16" t="n">
        <v>9589</v>
      </c>
      <c r="J23" s="18" t="n">
        <f aca="false">SUM(G23:I23)</f>
        <v>48345</v>
      </c>
    </row>
    <row r="24" customFormat="false" ht="12.75" hidden="false" customHeight="true" outlineLevel="0" collapsed="false">
      <c r="A24" s="15" t="n">
        <v>1969</v>
      </c>
      <c r="B24" s="16" t="n">
        <v>5826</v>
      </c>
      <c r="C24" s="16" t="n">
        <v>8969</v>
      </c>
      <c r="D24" s="16" t="n">
        <v>14128</v>
      </c>
      <c r="E24" s="16" t="n">
        <v>7259</v>
      </c>
      <c r="F24" s="16" t="n">
        <v>3836</v>
      </c>
      <c r="G24" s="16" t="n">
        <v>40018</v>
      </c>
      <c r="H24" s="17"/>
      <c r="I24" s="16" t="n">
        <v>10351</v>
      </c>
      <c r="J24" s="18" t="n">
        <f aca="false">SUM(G24:I24)</f>
        <v>50369</v>
      </c>
    </row>
    <row r="25" customFormat="false" ht="12.75" hidden="false" customHeight="true" outlineLevel="0" collapsed="false">
      <c r="A25" s="15" t="n">
        <v>1970</v>
      </c>
      <c r="B25" s="16" t="n">
        <v>4391</v>
      </c>
      <c r="C25" s="16" t="n">
        <v>5992</v>
      </c>
      <c r="D25" s="16" t="n">
        <v>12565</v>
      </c>
      <c r="E25" s="16" t="n">
        <v>10133</v>
      </c>
      <c r="F25" s="16" t="n">
        <v>6745</v>
      </c>
      <c r="G25" s="16" t="n">
        <v>39826</v>
      </c>
      <c r="H25" s="17"/>
      <c r="I25" s="16" t="n">
        <v>18954</v>
      </c>
      <c r="J25" s="18" t="n">
        <f aca="false">SUM(G25:I25)</f>
        <v>58780</v>
      </c>
    </row>
    <row r="26" customFormat="false" ht="12.75" hidden="false" customHeight="true" outlineLevel="0" collapsed="false">
      <c r="A26" s="15" t="n">
        <v>1971</v>
      </c>
      <c r="B26" s="16" t="n">
        <v>4505</v>
      </c>
      <c r="C26" s="16" t="n">
        <v>6670</v>
      </c>
      <c r="D26" s="16" t="n">
        <v>13058</v>
      </c>
      <c r="E26" s="16" t="n">
        <v>9994</v>
      </c>
      <c r="F26" s="16" t="n">
        <v>6571</v>
      </c>
      <c r="G26" s="16" t="n">
        <v>40798</v>
      </c>
      <c r="H26" s="17"/>
      <c r="I26" s="16" t="n">
        <v>21180</v>
      </c>
      <c r="J26" s="18" t="n">
        <f aca="false">SUM(G26:I26)</f>
        <v>61978</v>
      </c>
    </row>
    <row r="27" customFormat="false" ht="12.75" hidden="false" customHeight="true" outlineLevel="0" collapsed="false">
      <c r="A27" s="15" t="n">
        <v>1972</v>
      </c>
      <c r="B27" s="16" t="n">
        <v>4510</v>
      </c>
      <c r="C27" s="16" t="n">
        <v>7761</v>
      </c>
      <c r="D27" s="16" t="n">
        <v>16726</v>
      </c>
      <c r="E27" s="16" t="n">
        <v>10972</v>
      </c>
      <c r="F27" s="16" t="n">
        <v>6338</v>
      </c>
      <c r="G27" s="16" t="n">
        <v>46307</v>
      </c>
      <c r="H27" s="17"/>
      <c r="I27" s="16" t="n">
        <v>22118</v>
      </c>
      <c r="J27" s="18" t="n">
        <f aca="false">SUM(G27:I27)</f>
        <v>68425</v>
      </c>
    </row>
    <row r="28" customFormat="false" ht="12.75" hidden="false" customHeight="true" outlineLevel="0" collapsed="false">
      <c r="A28" s="15" t="n">
        <v>1973</v>
      </c>
      <c r="B28" s="16" t="n">
        <v>4519</v>
      </c>
      <c r="C28" s="16" t="n">
        <v>9945</v>
      </c>
      <c r="D28" s="16" t="n">
        <v>19483</v>
      </c>
      <c r="E28" s="16" t="n">
        <v>11377</v>
      </c>
      <c r="F28" s="16" t="n">
        <v>6260</v>
      </c>
      <c r="G28" s="16" t="n">
        <v>51584</v>
      </c>
      <c r="H28" s="17"/>
      <c r="I28" s="16" t="n">
        <v>22588</v>
      </c>
      <c r="J28" s="18" t="n">
        <f aca="false">SUM(G28:I28)</f>
        <v>74172</v>
      </c>
    </row>
    <row r="29" customFormat="false" ht="12.75" hidden="false" customHeight="true" outlineLevel="0" collapsed="false">
      <c r="A29" s="15" t="n">
        <v>1974</v>
      </c>
      <c r="B29" s="16" t="n">
        <v>4519</v>
      </c>
      <c r="C29" s="16" t="n">
        <v>9870</v>
      </c>
      <c r="D29" s="16" t="n">
        <v>25639</v>
      </c>
      <c r="E29" s="16" t="n">
        <v>12007</v>
      </c>
      <c r="F29" s="16" t="n">
        <v>6114</v>
      </c>
      <c r="G29" s="16" t="n">
        <v>58149</v>
      </c>
      <c r="H29" s="17"/>
      <c r="I29" s="16" t="n">
        <v>23482</v>
      </c>
      <c r="J29" s="18" t="n">
        <f aca="false">SUM(G29:I29)</f>
        <v>81631</v>
      </c>
    </row>
    <row r="30" customFormat="false" ht="12.75" hidden="false" customHeight="true" outlineLevel="0" collapsed="false">
      <c r="A30" s="15" t="n">
        <v>1975</v>
      </c>
      <c r="B30" s="16" t="n">
        <v>4910</v>
      </c>
      <c r="C30" s="16" t="n">
        <v>13409</v>
      </c>
      <c r="D30" s="16" t="n">
        <v>31109</v>
      </c>
      <c r="E30" s="16" t="n">
        <v>11873</v>
      </c>
      <c r="F30" s="16" t="n">
        <v>6282</v>
      </c>
      <c r="G30" s="16" t="n">
        <v>67583</v>
      </c>
      <c r="H30" s="17"/>
      <c r="I30" s="16" t="n">
        <v>24661</v>
      </c>
      <c r="J30" s="18" t="n">
        <f aca="false">SUM(G30:I30)</f>
        <v>92244</v>
      </c>
    </row>
    <row r="31" customFormat="false" ht="12.75" hidden="false" customHeight="true" outlineLevel="0" collapsed="false">
      <c r="A31" s="15" t="n">
        <v>1976</v>
      </c>
      <c r="B31" s="16" t="n">
        <v>4553</v>
      </c>
      <c r="C31" s="16" t="n">
        <v>14803</v>
      </c>
      <c r="D31" s="16" t="n">
        <v>33402</v>
      </c>
      <c r="E31" s="16" t="n">
        <v>12996</v>
      </c>
      <c r="F31" s="16" t="n">
        <v>6126</v>
      </c>
      <c r="G31" s="16" t="n">
        <v>71880</v>
      </c>
      <c r="H31" s="17"/>
      <c r="I31" s="16" t="n">
        <v>25250</v>
      </c>
      <c r="J31" s="18" t="n">
        <f aca="false">SUM(G31:I31)</f>
        <v>97130</v>
      </c>
    </row>
    <row r="32" customFormat="false" ht="12.75" hidden="false" customHeight="true" outlineLevel="0" collapsed="false">
      <c r="A32" s="15" t="n">
        <v>1977</v>
      </c>
      <c r="B32" s="16" t="n">
        <v>4553</v>
      </c>
      <c r="C32" s="16" t="n">
        <v>16156</v>
      </c>
      <c r="D32" s="16" t="n">
        <v>33302</v>
      </c>
      <c r="E32" s="16" t="n">
        <v>13204</v>
      </c>
      <c r="F32" s="16" t="n">
        <v>6027</v>
      </c>
      <c r="G32" s="16" t="n">
        <v>73242</v>
      </c>
      <c r="H32" s="17"/>
      <c r="I32" s="16" t="n">
        <v>25549</v>
      </c>
      <c r="J32" s="18" t="n">
        <f aca="false">SUM(G32:I32)</f>
        <v>98791</v>
      </c>
    </row>
    <row r="33" customFormat="false" ht="12.75" hidden="false" customHeight="true" outlineLevel="0" collapsed="false">
      <c r="A33" s="15" t="n">
        <v>1978</v>
      </c>
      <c r="B33" s="16" t="n">
        <v>3646</v>
      </c>
      <c r="C33" s="16" t="n">
        <v>18442</v>
      </c>
      <c r="D33" s="16" t="n">
        <v>32644</v>
      </c>
      <c r="E33" s="16" t="n">
        <v>12996</v>
      </c>
      <c r="F33" s="16" t="n">
        <v>5284</v>
      </c>
      <c r="G33" s="16" t="n">
        <v>73012</v>
      </c>
      <c r="H33" s="17"/>
      <c r="I33" s="16" t="n">
        <v>26059</v>
      </c>
      <c r="J33" s="18" t="n">
        <f aca="false">SUM(G33:I33)</f>
        <v>99071</v>
      </c>
    </row>
    <row r="34" customFormat="false" ht="12.75" hidden="false" customHeight="true" outlineLevel="0" collapsed="false">
      <c r="A34" s="15" t="n">
        <v>1979</v>
      </c>
      <c r="B34" s="19" t="n">
        <v>3924</v>
      </c>
      <c r="C34" s="19" t="n">
        <v>17450</v>
      </c>
      <c r="D34" s="19" t="n">
        <v>32629</v>
      </c>
      <c r="E34" s="19" t="n">
        <v>12850</v>
      </c>
      <c r="F34" s="19" t="n">
        <v>4905</v>
      </c>
      <c r="G34" s="19" t="n">
        <v>71758</v>
      </c>
      <c r="H34" s="17"/>
      <c r="I34" s="16" t="n">
        <v>25405</v>
      </c>
      <c r="J34" s="18" t="n">
        <f aca="false">SUM(G34:I34)</f>
        <v>97163</v>
      </c>
    </row>
    <row r="35" customFormat="false" ht="12.75" hidden="false" customHeight="true" outlineLevel="0" collapsed="false">
      <c r="A35" s="15" t="n">
        <v>1980</v>
      </c>
      <c r="B35" s="16" t="n">
        <v>4016</v>
      </c>
      <c r="C35" s="16" t="n">
        <v>17339</v>
      </c>
      <c r="D35" s="16" t="n">
        <v>32910</v>
      </c>
      <c r="E35" s="16" t="n">
        <v>12571</v>
      </c>
      <c r="F35" s="16" t="n">
        <v>5019</v>
      </c>
      <c r="G35" s="16" t="n">
        <v>71855</v>
      </c>
      <c r="H35" s="17"/>
      <c r="I35" s="16" t="n">
        <v>25478</v>
      </c>
      <c r="J35" s="18" t="n">
        <f aca="false">SUM(G35:I35)</f>
        <v>97333</v>
      </c>
    </row>
    <row r="36" customFormat="false" ht="12.75" hidden="false" customHeight="true" outlineLevel="0" collapsed="false">
      <c r="A36" s="15" t="n">
        <v>1981</v>
      </c>
      <c r="B36" s="16" t="n">
        <v>4016</v>
      </c>
      <c r="C36" s="16" t="n">
        <v>17331</v>
      </c>
      <c r="D36" s="16" t="n">
        <v>32940</v>
      </c>
      <c r="E36" s="16" t="n">
        <v>12541</v>
      </c>
      <c r="F36" s="16" t="n">
        <v>5019</v>
      </c>
      <c r="G36" s="16" t="n">
        <v>71847</v>
      </c>
      <c r="H36" s="17"/>
      <c r="I36" s="16" t="n">
        <v>25432</v>
      </c>
      <c r="J36" s="18" t="n">
        <f aca="false">SUM(G36:I36)</f>
        <v>97279</v>
      </c>
    </row>
    <row r="37" customFormat="false" ht="12.75" hidden="false" customHeight="true" outlineLevel="0" collapsed="false">
      <c r="A37" s="15" t="n">
        <v>1982</v>
      </c>
      <c r="B37" s="16" t="n">
        <v>4062</v>
      </c>
      <c r="C37" s="16" t="n">
        <v>16970</v>
      </c>
      <c r="D37" s="16" t="n">
        <v>35737</v>
      </c>
      <c r="E37" s="16" t="n">
        <v>12529</v>
      </c>
      <c r="F37" s="16" t="n">
        <v>5086</v>
      </c>
      <c r="G37" s="16" t="n">
        <v>74384</v>
      </c>
      <c r="H37" s="17"/>
      <c r="I37" s="16" t="n">
        <v>26831</v>
      </c>
      <c r="J37" s="18" t="n">
        <f aca="false">SUM(G37:I37)</f>
        <v>101215</v>
      </c>
    </row>
    <row r="38" customFormat="false" ht="12.75" hidden="false" customHeight="true" outlineLevel="0" collapsed="false">
      <c r="A38" s="15" t="n">
        <v>1983</v>
      </c>
      <c r="B38" s="16" t="n">
        <v>4049</v>
      </c>
      <c r="C38" s="16" t="n">
        <v>16891</v>
      </c>
      <c r="D38" s="16" t="n">
        <v>35878</v>
      </c>
      <c r="E38" s="16" t="n">
        <v>12520</v>
      </c>
      <c r="F38" s="16" t="n">
        <v>4944</v>
      </c>
      <c r="G38" s="16" t="n">
        <v>74282</v>
      </c>
      <c r="H38" s="17"/>
      <c r="I38" s="16" t="n">
        <v>27126</v>
      </c>
      <c r="J38" s="18" t="n">
        <f aca="false">SUM(G38:I38)</f>
        <v>101408</v>
      </c>
    </row>
    <row r="39" customFormat="false" ht="12.75" hidden="false" customHeight="true" outlineLevel="0" collapsed="false">
      <c r="A39" s="15" t="n">
        <v>1984</v>
      </c>
      <c r="B39" s="16" t="n">
        <v>4042</v>
      </c>
      <c r="C39" s="16" t="n">
        <v>16880</v>
      </c>
      <c r="D39" s="16" t="n">
        <v>36887</v>
      </c>
      <c r="E39" s="16" t="n">
        <v>12099</v>
      </c>
      <c r="F39" s="16" t="n">
        <v>4856</v>
      </c>
      <c r="G39" s="16" t="n">
        <v>74764</v>
      </c>
      <c r="H39" s="17"/>
      <c r="I39" s="16" t="n">
        <v>27248</v>
      </c>
      <c r="J39" s="18" t="n">
        <f aca="false">SUM(G39:I39)</f>
        <v>102012</v>
      </c>
    </row>
    <row r="40" customFormat="false" ht="12.75" hidden="false" customHeight="true" outlineLevel="0" collapsed="false">
      <c r="A40" s="15" t="n">
        <v>1985</v>
      </c>
      <c r="B40" s="19" t="n">
        <v>3800</v>
      </c>
      <c r="C40" s="19" t="n">
        <v>17655</v>
      </c>
      <c r="D40" s="19" t="n">
        <v>38884</v>
      </c>
      <c r="E40" s="19" t="n">
        <v>11588</v>
      </c>
      <c r="F40" s="19" t="n">
        <v>4951</v>
      </c>
      <c r="G40" s="19" t="n">
        <v>76878</v>
      </c>
      <c r="H40" s="17"/>
      <c r="I40" s="16" t="n">
        <v>27365</v>
      </c>
      <c r="J40" s="18" t="n">
        <f aca="false">SUM(G40:I40)</f>
        <v>104243</v>
      </c>
    </row>
    <row r="41" customFormat="false" ht="12.75" hidden="false" customHeight="true" outlineLevel="0" collapsed="false">
      <c r="A41" s="15" t="n">
        <v>1986</v>
      </c>
      <c r="B41" s="16" t="n">
        <v>3787</v>
      </c>
      <c r="C41" s="16" t="n">
        <v>19602</v>
      </c>
      <c r="D41" s="16" t="n">
        <v>39064</v>
      </c>
      <c r="E41" s="16" t="n">
        <v>12140</v>
      </c>
      <c r="F41" s="16" t="n">
        <v>4757</v>
      </c>
      <c r="G41" s="16" t="n">
        <v>79350</v>
      </c>
      <c r="H41" s="17"/>
      <c r="I41" s="16" t="n">
        <v>28255</v>
      </c>
      <c r="J41" s="18" t="n">
        <f aca="false">SUM(G41:I41)</f>
        <v>107605</v>
      </c>
    </row>
    <row r="42" customFormat="false" ht="12.75" hidden="false" customHeight="true" outlineLevel="0" collapsed="false">
      <c r="A42" s="15" t="n">
        <v>1987</v>
      </c>
      <c r="B42" s="16" t="n">
        <v>3390</v>
      </c>
      <c r="C42" s="16" t="n">
        <v>20358</v>
      </c>
      <c r="D42" s="16" t="n">
        <v>41787</v>
      </c>
      <c r="E42" s="16" t="n">
        <v>12280</v>
      </c>
      <c r="F42" s="16" t="n">
        <v>5037</v>
      </c>
      <c r="G42" s="16" t="n">
        <v>82852</v>
      </c>
      <c r="H42" s="17"/>
      <c r="I42" s="16" t="n">
        <v>28420</v>
      </c>
      <c r="J42" s="18" t="n">
        <f aca="false">SUM(G42:I42)</f>
        <v>111272</v>
      </c>
    </row>
    <row r="43" customFormat="false" ht="12.75" hidden="false" customHeight="true" outlineLevel="0" collapsed="false">
      <c r="A43" s="15" t="n">
        <v>1988</v>
      </c>
      <c r="B43" s="16" t="n">
        <v>4112</v>
      </c>
      <c r="C43" s="16" t="n">
        <v>20862</v>
      </c>
      <c r="D43" s="16" t="n">
        <v>42567</v>
      </c>
      <c r="E43" s="16" t="n">
        <v>12659</v>
      </c>
      <c r="F43" s="16" t="n">
        <v>4781</v>
      </c>
      <c r="G43" s="16" t="n">
        <v>84981</v>
      </c>
      <c r="H43" s="17"/>
      <c r="I43" s="16" t="n">
        <v>30476</v>
      </c>
      <c r="J43" s="18" t="n">
        <f aca="false">SUM(G43:I43)</f>
        <v>115457</v>
      </c>
    </row>
    <row r="44" customFormat="false" ht="12.75" hidden="false" customHeight="true" outlineLevel="0" collapsed="false">
      <c r="A44" s="15" t="n">
        <v>1989</v>
      </c>
      <c r="B44" s="19" t="n">
        <v>3831</v>
      </c>
      <c r="C44" s="19" t="n">
        <v>18928</v>
      </c>
      <c r="D44" s="19" t="n">
        <v>47384</v>
      </c>
      <c r="E44" s="19" t="n">
        <v>12673</v>
      </c>
      <c r="F44" s="19" t="n">
        <v>5139</v>
      </c>
      <c r="G44" s="19" t="n">
        <v>87955</v>
      </c>
      <c r="H44" s="17"/>
      <c r="I44" s="16" t="n">
        <v>26455</v>
      </c>
      <c r="J44" s="18" t="n">
        <f aca="false">SUM(G44:I44)</f>
        <v>114410</v>
      </c>
    </row>
    <row r="45" customFormat="false" ht="12.75" hidden="false" customHeight="true" outlineLevel="0" collapsed="false">
      <c r="A45" s="20" t="n">
        <v>1990</v>
      </c>
      <c r="B45" s="19" t="n">
        <v>4865</v>
      </c>
      <c r="C45" s="19" t="n">
        <v>19218</v>
      </c>
      <c r="D45" s="19" t="n">
        <v>49088</v>
      </c>
      <c r="E45" s="19" t="n">
        <v>17964</v>
      </c>
      <c r="F45" s="19" t="n">
        <v>5501</v>
      </c>
      <c r="G45" s="19" t="n">
        <v>96636</v>
      </c>
      <c r="H45" s="17"/>
      <c r="I45" s="16" t="n">
        <v>30255</v>
      </c>
      <c r="J45" s="18" t="n">
        <f aca="false">SUM(G45:I45)</f>
        <v>126891</v>
      </c>
    </row>
    <row r="46" customFormat="false" ht="12.75" hidden="false" customHeight="true" outlineLevel="0" collapsed="false">
      <c r="A46" s="20" t="n">
        <v>1991</v>
      </c>
      <c r="B46" s="16" t="n">
        <v>6111</v>
      </c>
      <c r="C46" s="16" t="n">
        <v>29188</v>
      </c>
      <c r="D46" s="16" t="n">
        <v>52669</v>
      </c>
      <c r="E46" s="16" t="n">
        <v>15944</v>
      </c>
      <c r="F46" s="16" t="n">
        <v>6995</v>
      </c>
      <c r="G46" s="16" t="n">
        <v>110907</v>
      </c>
      <c r="H46" s="17"/>
      <c r="I46" s="16" t="n">
        <v>29422</v>
      </c>
      <c r="J46" s="18" t="n">
        <f aca="false">SUM(G46:I46)</f>
        <v>140329</v>
      </c>
    </row>
    <row r="47" customFormat="false" ht="12.75" hidden="false" customHeight="true" outlineLevel="0" collapsed="false">
      <c r="A47" s="21" t="n">
        <v>1992</v>
      </c>
      <c r="B47" s="16" t="n">
        <v>4297</v>
      </c>
      <c r="C47" s="16" t="n">
        <v>33745</v>
      </c>
      <c r="D47" s="16" t="n">
        <v>49257</v>
      </c>
      <c r="E47" s="16" t="n">
        <v>16698</v>
      </c>
      <c r="F47" s="16" t="n">
        <v>7207</v>
      </c>
      <c r="G47" s="16" t="n">
        <v>111204</v>
      </c>
      <c r="H47" s="22" t="n">
        <v>13288</v>
      </c>
      <c r="I47" s="16" t="n">
        <v>31099</v>
      </c>
      <c r="J47" s="18" t="n">
        <f aca="false">SUM(G47:I47)</f>
        <v>155591</v>
      </c>
    </row>
    <row r="48" customFormat="false" ht="12.75" hidden="false" customHeight="true" outlineLevel="0" collapsed="false">
      <c r="A48" s="15" t="n">
        <v>1993</v>
      </c>
      <c r="B48" s="16" t="n">
        <v>4297</v>
      </c>
      <c r="C48" s="16" t="n">
        <v>35042</v>
      </c>
      <c r="D48" s="16" t="n">
        <v>49228</v>
      </c>
      <c r="E48" s="16" t="n">
        <v>16711</v>
      </c>
      <c r="F48" s="16" t="n">
        <v>7120</v>
      </c>
      <c r="G48" s="16" t="n">
        <v>112398</v>
      </c>
      <c r="H48" s="22" t="n">
        <v>14179</v>
      </c>
      <c r="I48" s="16" t="n">
        <v>30965</v>
      </c>
      <c r="J48" s="18" t="n">
        <f aca="false">SUM(G48:I48)</f>
        <v>157542</v>
      </c>
    </row>
    <row r="49" customFormat="false" ht="12.75" hidden="false" customHeight="true" outlineLevel="0" collapsed="false">
      <c r="A49" s="15" t="n">
        <v>1994</v>
      </c>
      <c r="B49" s="19" t="n">
        <v>4297</v>
      </c>
      <c r="C49" s="19" t="n">
        <v>37805</v>
      </c>
      <c r="D49" s="19" t="n">
        <v>50018</v>
      </c>
      <c r="E49" s="19" t="n">
        <v>15732</v>
      </c>
      <c r="F49" s="19" t="n">
        <v>6893</v>
      </c>
      <c r="G49" s="19" t="n">
        <v>114745</v>
      </c>
      <c r="H49" s="22" t="n">
        <v>13095</v>
      </c>
      <c r="I49" s="16" t="n">
        <v>29359</v>
      </c>
      <c r="J49" s="18" t="n">
        <f aca="false">SUM(G49:I49)</f>
        <v>157199</v>
      </c>
    </row>
    <row r="50" customFormat="false" ht="12.75" hidden="false" customHeight="true" outlineLevel="0" collapsed="false">
      <c r="A50" s="15" t="n">
        <v>1995</v>
      </c>
      <c r="B50" s="19" t="n">
        <v>4297</v>
      </c>
      <c r="C50" s="19" t="n">
        <v>38587</v>
      </c>
      <c r="D50" s="19" t="n">
        <v>50826</v>
      </c>
      <c r="E50" s="19" t="n">
        <v>15842</v>
      </c>
      <c r="F50" s="19" t="n">
        <v>7108</v>
      </c>
      <c r="G50" s="19" t="n">
        <v>116660</v>
      </c>
      <c r="H50" s="22" t="n">
        <v>13100</v>
      </c>
      <c r="I50" s="16" t="n">
        <v>30626</v>
      </c>
      <c r="J50" s="18" t="n">
        <f aca="false">SUM(G50:I50)</f>
        <v>160386</v>
      </c>
    </row>
    <row r="51" customFormat="false" ht="12.75" hidden="false" customHeight="true" outlineLevel="0" collapsed="false">
      <c r="A51" s="15" t="n">
        <v>1996</v>
      </c>
      <c r="B51" s="19" t="n">
        <v>4677</v>
      </c>
      <c r="C51" s="19" t="n">
        <v>38390</v>
      </c>
      <c r="D51" s="19" t="n">
        <v>51324</v>
      </c>
      <c r="E51" s="19" t="n">
        <v>16541</v>
      </c>
      <c r="F51" s="19" t="n">
        <v>7001</v>
      </c>
      <c r="G51" s="19" t="n">
        <v>117933</v>
      </c>
      <c r="H51" s="22" t="n">
        <v>14145</v>
      </c>
      <c r="I51" s="16" t="n">
        <v>30335</v>
      </c>
      <c r="J51" s="18" t="n">
        <f aca="false">SUM(G51:I51)</f>
        <v>162413</v>
      </c>
    </row>
    <row r="52" customFormat="false" ht="12.75" hidden="false" customHeight="true" outlineLevel="0" collapsed="false">
      <c r="A52" s="15" t="n">
        <v>1997</v>
      </c>
      <c r="B52" s="16" t="n">
        <v>4789</v>
      </c>
      <c r="C52" s="16" t="n">
        <v>39174</v>
      </c>
      <c r="D52" s="16" t="n">
        <v>52349</v>
      </c>
      <c r="E52" s="16" t="n">
        <v>15475</v>
      </c>
      <c r="F52" s="16" t="n">
        <v>7276</v>
      </c>
      <c r="G52" s="16" t="n">
        <v>119063</v>
      </c>
      <c r="H52" s="22" t="n">
        <v>14738</v>
      </c>
      <c r="I52" s="16" t="n">
        <v>30094</v>
      </c>
      <c r="J52" s="18" t="n">
        <f aca="false">SUM(G52:I52)</f>
        <v>163895</v>
      </c>
    </row>
    <row r="53" customFormat="false" ht="12.75" hidden="false" customHeight="true" outlineLevel="0" collapsed="false">
      <c r="A53" s="15" t="n">
        <v>1998</v>
      </c>
      <c r="B53" s="19" t="n">
        <v>4774</v>
      </c>
      <c r="C53" s="19" t="n">
        <v>41841</v>
      </c>
      <c r="D53" s="19" t="n">
        <v>53347</v>
      </c>
      <c r="E53" s="19" t="n">
        <v>14934</v>
      </c>
      <c r="F53" s="19" t="n">
        <v>7044</v>
      </c>
      <c r="G53" s="19" t="n">
        <v>121940</v>
      </c>
      <c r="H53" s="22" t="n">
        <v>14838</v>
      </c>
      <c r="I53" s="16" t="n">
        <v>29949</v>
      </c>
      <c r="J53" s="18" t="n">
        <f aca="false">SUM(G53:I53)</f>
        <v>166727</v>
      </c>
    </row>
    <row r="54" customFormat="false" ht="12.75" hidden="false" customHeight="true" outlineLevel="0" collapsed="false">
      <c r="A54" s="15" t="n">
        <v>1999</v>
      </c>
      <c r="B54" s="19" t="n">
        <v>5072</v>
      </c>
      <c r="C54" s="19" t="n">
        <v>48071</v>
      </c>
      <c r="D54" s="19" t="n">
        <v>52111</v>
      </c>
      <c r="E54" s="19" t="n">
        <v>16017</v>
      </c>
      <c r="F54" s="19" t="n">
        <v>7258</v>
      </c>
      <c r="G54" s="19" t="n">
        <v>128529</v>
      </c>
      <c r="H54" s="22" t="n">
        <v>14732</v>
      </c>
      <c r="I54" s="16" t="n">
        <v>30654</v>
      </c>
      <c r="J54" s="18" t="n">
        <f aca="false">SUM(G54:I54)</f>
        <v>173915</v>
      </c>
    </row>
    <row r="55" customFormat="false" ht="12.75" hidden="false" customHeight="true" outlineLevel="0" collapsed="false">
      <c r="A55" s="23" t="n">
        <v>2000</v>
      </c>
      <c r="B55" s="24" t="n">
        <v>5520</v>
      </c>
      <c r="C55" s="24" t="n">
        <v>53237</v>
      </c>
      <c r="D55" s="24" t="n">
        <v>52461</v>
      </c>
      <c r="E55" s="24" t="n">
        <v>17472</v>
      </c>
      <c r="F55" s="24" t="n">
        <v>7340</v>
      </c>
      <c r="G55" s="24" t="n">
        <v>136030</v>
      </c>
      <c r="H55" s="25" t="n">
        <v>15378</v>
      </c>
      <c r="I55" s="26" t="n">
        <v>31346</v>
      </c>
      <c r="J55" s="27" t="n">
        <f aca="false">SUM(G55:I55)</f>
        <v>182754</v>
      </c>
    </row>
    <row r="56" customFormat="false" ht="12.75" hidden="false" customHeight="true" outlineLevel="0" collapsed="false">
      <c r="A56" s="1" t="s">
        <v>12</v>
      </c>
    </row>
    <row r="57" customFormat="false" ht="12.75" hidden="false" customHeight="true" outlineLevel="0" collapsed="false">
      <c r="A57" s="1" t="s">
        <v>13</v>
      </c>
    </row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24:49Z</dcterms:created>
  <dc:creator>Fernando Olmedo Granados</dc:creator>
  <dc:description/>
  <dc:language>en-US</dc:language>
  <cp:lastModifiedBy>Luis Pérez</cp:lastModifiedBy>
  <dcterms:modified xsi:type="dcterms:W3CDTF">2014-02-27T10:01:53Z</dcterms:modified>
  <cp:revision>0</cp:revision>
  <dc:subject/>
  <dc:title/>
</cp:coreProperties>
</file>