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ATLAS DE HISTORIA ECONÓMICA DE ANDALUCÍA SS XIX-XX</t>
  </si>
  <si>
    <t xml:space="preserve">Superficie grandes superficies minoristas</t>
  </si>
  <si>
    <t xml:space="preserve">Año apertura</t>
  </si>
  <si>
    <t xml:space="preserve">Superficie abierta en el año</t>
  </si>
  <si>
    <t xml:space="preserve">Superficie acumulada</t>
  </si>
  <si>
    <t xml:space="preserve">Superficies en metros cuadrados</t>
  </si>
  <si>
    <t xml:space="preserve">Fuente: Dirección General de Comercio. Consejería de Turismo y Comerc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perficie en grandes superficies minoristas 1963-2007</a:t>
            </a:r>
          </a:p>
        </c:rich>
      </c:tx>
      <c:layout>
        <c:manualLayout>
          <c:xMode val="edge"/>
          <c:yMode val="edge"/>
          <c:x val="0.25392093324692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9574332504939"/>
          <c:w val="0.956664506372867"/>
          <c:h val="0.84126680685656"/>
        </c:manualLayout>
      </c:layout>
      <c:lineChart>
        <c:grouping val="standard"/>
        <c:varyColors val="0"/>
        <c:ser>
          <c:idx val="0"/>
          <c:order val="0"/>
          <c:tx>
            <c:strRef>
              <c:f>"Superficie (metros cuadrados)"</c:f>
              <c:strCache>
                <c:ptCount val="1"/>
                <c:pt idx="0">
                  <c:v>Superficie (metros cuadrad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44</c:f>
              <c:strCache>
                <c:ptCount val="36"/>
                <c:pt idx="0">
                  <c:v>1963</c:v>
                </c:pt>
                <c:pt idx="1">
                  <c:v>1965</c:v>
                </c:pt>
                <c:pt idx="2">
                  <c:v>1968</c:v>
                </c:pt>
                <c:pt idx="3">
                  <c:v>1970</c:v>
                </c:pt>
                <c:pt idx="4">
                  <c:v>1973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Tabla!$C$9:$C$44</c:f>
              <c:numCache>
                <c:formatCode>General</c:formatCode>
                <c:ptCount val="36"/>
                <c:pt idx="0">
                  <c:v>4000</c:v>
                </c:pt>
                <c:pt idx="1">
                  <c:v>9000</c:v>
                </c:pt>
                <c:pt idx="2">
                  <c:v>17400</c:v>
                </c:pt>
                <c:pt idx="3">
                  <c:v>25524</c:v>
                </c:pt>
                <c:pt idx="4">
                  <c:v>44773</c:v>
                </c:pt>
                <c:pt idx="5">
                  <c:v>66119</c:v>
                </c:pt>
                <c:pt idx="6">
                  <c:v>69119</c:v>
                </c:pt>
                <c:pt idx="7">
                  <c:v>103861</c:v>
                </c:pt>
                <c:pt idx="8">
                  <c:v>159995</c:v>
                </c:pt>
                <c:pt idx="9">
                  <c:v>193880</c:v>
                </c:pt>
                <c:pt idx="10">
                  <c:v>198180</c:v>
                </c:pt>
                <c:pt idx="11">
                  <c:v>214258</c:v>
                </c:pt>
                <c:pt idx="12">
                  <c:v>216058</c:v>
                </c:pt>
                <c:pt idx="13">
                  <c:v>279406</c:v>
                </c:pt>
                <c:pt idx="14">
                  <c:v>288506</c:v>
                </c:pt>
                <c:pt idx="15">
                  <c:v>372353</c:v>
                </c:pt>
                <c:pt idx="16">
                  <c:v>373853</c:v>
                </c:pt>
                <c:pt idx="17">
                  <c:v>415190</c:v>
                </c:pt>
                <c:pt idx="18">
                  <c:v>546596</c:v>
                </c:pt>
                <c:pt idx="19">
                  <c:v>615621</c:v>
                </c:pt>
                <c:pt idx="20">
                  <c:v>702177</c:v>
                </c:pt>
                <c:pt idx="21">
                  <c:v>774568</c:v>
                </c:pt>
                <c:pt idx="22">
                  <c:v>826440</c:v>
                </c:pt>
                <c:pt idx="23">
                  <c:v>917282</c:v>
                </c:pt>
                <c:pt idx="24">
                  <c:v>994869</c:v>
                </c:pt>
                <c:pt idx="25">
                  <c:v>1106396</c:v>
                </c:pt>
                <c:pt idx="26">
                  <c:v>1224093.92</c:v>
                </c:pt>
                <c:pt idx="27">
                  <c:v>1290837.92</c:v>
                </c:pt>
                <c:pt idx="28">
                  <c:v>1367932.58</c:v>
                </c:pt>
                <c:pt idx="29">
                  <c:v>1517941.74</c:v>
                </c:pt>
                <c:pt idx="30">
                  <c:v>1731483.95</c:v>
                </c:pt>
                <c:pt idx="31">
                  <c:v>1855191.66</c:v>
                </c:pt>
                <c:pt idx="32">
                  <c:v>2032102.38</c:v>
                </c:pt>
                <c:pt idx="33">
                  <c:v>2145091.76</c:v>
                </c:pt>
                <c:pt idx="34">
                  <c:v>2269652.16</c:v>
                </c:pt>
                <c:pt idx="35">
                  <c:v>230365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3517"/>
        <c:axId val="29985524"/>
      </c:lineChart>
      <c:catAx>
        <c:axId val="848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5524"/>
        <c:crossesAt val="0"/>
        <c:auto val="1"/>
        <c:lblAlgn val="ctr"/>
        <c:lblOffset val="100"/>
        <c:noMultiLvlLbl val="0"/>
      </c:catAx>
      <c:valAx>
        <c:axId val="29985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35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421041261612"/>
          <c:y val="0.92914038106162"/>
          <c:w val="0.28960898682220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280</xdr:colOff>
      <xdr:row>33</xdr:row>
      <xdr:rowOff>88920</xdr:rowOff>
    </xdr:from>
    <xdr:to>
      <xdr:col>4</xdr:col>
      <xdr:colOff>160920</xdr:colOff>
      <xdr:row>35</xdr:row>
      <xdr:rowOff>63360</xdr:rowOff>
    </xdr:to>
    <xdr:sp>
      <xdr:nvSpPr>
        <xdr:cNvPr id="1" name="1 CuadroTexto"/>
        <xdr:cNvSpPr/>
      </xdr:nvSpPr>
      <xdr:spPr>
        <a:xfrm>
          <a:off x="1010160" y="5453280"/>
          <a:ext cx="24019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2.28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</row>
    <row r="9" customFormat="false" ht="12.75" hidden="false" customHeight="true" outlineLevel="0" collapsed="false">
      <c r="A9" s="6" t="n">
        <v>1963</v>
      </c>
      <c r="B9" s="7" t="n">
        <v>4000</v>
      </c>
      <c r="C9" s="7" t="n">
        <v>4000</v>
      </c>
    </row>
    <row r="10" customFormat="false" ht="12.75" hidden="false" customHeight="true" outlineLevel="0" collapsed="false">
      <c r="A10" s="8" t="n">
        <v>1965</v>
      </c>
      <c r="B10" s="9" t="n">
        <v>5000</v>
      </c>
      <c r="C10" s="9" t="n">
        <f aca="false">B10+C9</f>
        <v>9000</v>
      </c>
    </row>
    <row r="11" customFormat="false" ht="12.75" hidden="false" customHeight="true" outlineLevel="0" collapsed="false">
      <c r="A11" s="8" t="n">
        <v>1968</v>
      </c>
      <c r="B11" s="9" t="n">
        <v>8400</v>
      </c>
      <c r="C11" s="9" t="n">
        <f aca="false">B11+C10</f>
        <v>17400</v>
      </c>
    </row>
    <row r="12" customFormat="false" ht="12.75" hidden="false" customHeight="true" outlineLevel="0" collapsed="false">
      <c r="A12" s="8" t="n">
        <v>1970</v>
      </c>
      <c r="B12" s="9" t="n">
        <v>8124</v>
      </c>
      <c r="C12" s="9" t="n">
        <f aca="false">B12+C11</f>
        <v>25524</v>
      </c>
    </row>
    <row r="13" customFormat="false" ht="12.75" hidden="false" customHeight="true" outlineLevel="0" collapsed="false">
      <c r="A13" s="8" t="n">
        <v>1973</v>
      </c>
      <c r="B13" s="9" t="n">
        <v>19249</v>
      </c>
      <c r="C13" s="9" t="n">
        <f aca="false">B13+C12</f>
        <v>44773</v>
      </c>
    </row>
    <row r="14" customFormat="false" ht="12.75" hidden="false" customHeight="true" outlineLevel="0" collapsed="false">
      <c r="A14" s="8" t="n">
        <v>1975</v>
      </c>
      <c r="B14" s="9" t="n">
        <v>21346</v>
      </c>
      <c r="C14" s="9" t="n">
        <f aca="false">B14+C13</f>
        <v>66119</v>
      </c>
    </row>
    <row r="15" customFormat="false" ht="12.75" hidden="false" customHeight="true" outlineLevel="0" collapsed="false">
      <c r="A15" s="8" t="n">
        <v>1976</v>
      </c>
      <c r="B15" s="9" t="n">
        <v>3000</v>
      </c>
      <c r="C15" s="9" t="n">
        <f aca="false">B15+C14</f>
        <v>69119</v>
      </c>
    </row>
    <row r="16" customFormat="false" ht="12.75" hidden="false" customHeight="true" outlineLevel="0" collapsed="false">
      <c r="A16" s="8" t="n">
        <v>1977</v>
      </c>
      <c r="B16" s="9" t="n">
        <v>34742</v>
      </c>
      <c r="C16" s="9" t="n">
        <f aca="false">B16+C15</f>
        <v>103861</v>
      </c>
    </row>
    <row r="17" customFormat="false" ht="12.75" hidden="false" customHeight="true" outlineLevel="0" collapsed="false">
      <c r="A17" s="8" t="n">
        <v>1979</v>
      </c>
      <c r="B17" s="9" t="n">
        <v>56134</v>
      </c>
      <c r="C17" s="9" t="n">
        <f aca="false">B17+C16</f>
        <v>159995</v>
      </c>
    </row>
    <row r="18" customFormat="false" ht="12.75" hidden="false" customHeight="true" outlineLevel="0" collapsed="false">
      <c r="A18" s="8" t="n">
        <v>1980</v>
      </c>
      <c r="B18" s="9" t="n">
        <v>33885</v>
      </c>
      <c r="C18" s="9" t="n">
        <f aca="false">B18+C17</f>
        <v>193880</v>
      </c>
    </row>
    <row r="19" customFormat="false" ht="12.75" hidden="false" customHeight="true" outlineLevel="0" collapsed="false">
      <c r="A19" s="8" t="n">
        <v>1981</v>
      </c>
      <c r="B19" s="9" t="n">
        <v>4300</v>
      </c>
      <c r="C19" s="9" t="n">
        <f aca="false">B19+C18</f>
        <v>198180</v>
      </c>
    </row>
    <row r="20" customFormat="false" ht="12.75" hidden="false" customHeight="true" outlineLevel="0" collapsed="false">
      <c r="A20" s="8" t="n">
        <v>1982</v>
      </c>
      <c r="B20" s="9" t="n">
        <v>16078</v>
      </c>
      <c r="C20" s="9" t="n">
        <f aca="false">B20+C19</f>
        <v>214258</v>
      </c>
    </row>
    <row r="21" customFormat="false" ht="12.75" hidden="false" customHeight="true" outlineLevel="0" collapsed="false">
      <c r="A21" s="8" t="n">
        <v>1984</v>
      </c>
      <c r="B21" s="9" t="n">
        <v>1800</v>
      </c>
      <c r="C21" s="9" t="n">
        <f aca="false">B21+C20</f>
        <v>216058</v>
      </c>
    </row>
    <row r="22" customFormat="false" ht="12.75" hidden="false" customHeight="true" outlineLevel="0" collapsed="false">
      <c r="A22" s="8" t="n">
        <v>1985</v>
      </c>
      <c r="B22" s="9" t="n">
        <v>63348</v>
      </c>
      <c r="C22" s="9" t="n">
        <f aca="false">B22+C21</f>
        <v>279406</v>
      </c>
    </row>
    <row r="23" customFormat="false" ht="12.75" hidden="false" customHeight="true" outlineLevel="0" collapsed="false">
      <c r="A23" s="8" t="n">
        <v>1986</v>
      </c>
      <c r="B23" s="9" t="n">
        <v>9100</v>
      </c>
      <c r="C23" s="9" t="n">
        <f aca="false">B23+C22</f>
        <v>288506</v>
      </c>
    </row>
    <row r="24" customFormat="false" ht="12.75" hidden="false" customHeight="true" outlineLevel="0" collapsed="false">
      <c r="A24" s="8" t="n">
        <v>1987</v>
      </c>
      <c r="B24" s="9" t="n">
        <v>83847</v>
      </c>
      <c r="C24" s="9" t="n">
        <f aca="false">B24+C23</f>
        <v>372353</v>
      </c>
    </row>
    <row r="25" customFormat="false" ht="12.75" hidden="false" customHeight="true" outlineLevel="0" collapsed="false">
      <c r="A25" s="8" t="n">
        <v>1988</v>
      </c>
      <c r="B25" s="9" t="n">
        <v>1500</v>
      </c>
      <c r="C25" s="9" t="n">
        <f aca="false">B25+C24</f>
        <v>373853</v>
      </c>
    </row>
    <row r="26" customFormat="false" ht="12.75" hidden="false" customHeight="true" outlineLevel="0" collapsed="false">
      <c r="A26" s="8" t="n">
        <v>1989</v>
      </c>
      <c r="B26" s="9" t="n">
        <v>41337</v>
      </c>
      <c r="C26" s="9" t="n">
        <f aca="false">B26+C25</f>
        <v>415190</v>
      </c>
    </row>
    <row r="27" customFormat="false" ht="12.75" hidden="false" customHeight="true" outlineLevel="0" collapsed="false">
      <c r="A27" s="8" t="n">
        <v>1990</v>
      </c>
      <c r="B27" s="9" t="n">
        <v>131406</v>
      </c>
      <c r="C27" s="9" t="n">
        <f aca="false">B27+C26</f>
        <v>546596</v>
      </c>
    </row>
    <row r="28" customFormat="false" ht="12.75" hidden="false" customHeight="true" outlineLevel="0" collapsed="false">
      <c r="A28" s="8" t="n">
        <v>1991</v>
      </c>
      <c r="B28" s="9" t="n">
        <v>69025</v>
      </c>
      <c r="C28" s="9" t="n">
        <f aca="false">B28+C27</f>
        <v>615621</v>
      </c>
    </row>
    <row r="29" customFormat="false" ht="12.75" hidden="false" customHeight="true" outlineLevel="0" collapsed="false">
      <c r="A29" s="8" t="n">
        <v>1992</v>
      </c>
      <c r="B29" s="9" t="n">
        <v>86556</v>
      </c>
      <c r="C29" s="9" t="n">
        <f aca="false">B29+C28</f>
        <v>702177</v>
      </c>
    </row>
    <row r="30" customFormat="false" ht="12.75" hidden="false" customHeight="true" outlineLevel="0" collapsed="false">
      <c r="A30" s="8" t="n">
        <v>1993</v>
      </c>
      <c r="B30" s="9" t="n">
        <v>72391</v>
      </c>
      <c r="C30" s="9" t="n">
        <f aca="false">B30+C29</f>
        <v>774568</v>
      </c>
    </row>
    <row r="31" customFormat="false" ht="12.75" hidden="false" customHeight="true" outlineLevel="0" collapsed="false">
      <c r="A31" s="8" t="n">
        <v>1994</v>
      </c>
      <c r="B31" s="9" t="n">
        <v>51872</v>
      </c>
      <c r="C31" s="9" t="n">
        <f aca="false">B31+C30</f>
        <v>826440</v>
      </c>
    </row>
    <row r="32" customFormat="false" ht="12.75" hidden="false" customHeight="true" outlineLevel="0" collapsed="false">
      <c r="A32" s="8" t="n">
        <v>1995</v>
      </c>
      <c r="B32" s="9" t="n">
        <v>90842</v>
      </c>
      <c r="C32" s="9" t="n">
        <f aca="false">B32+C31</f>
        <v>917282</v>
      </c>
    </row>
    <row r="33" customFormat="false" ht="12.75" hidden="false" customHeight="true" outlineLevel="0" collapsed="false">
      <c r="A33" s="8" t="n">
        <v>1996</v>
      </c>
      <c r="B33" s="9" t="n">
        <v>77587</v>
      </c>
      <c r="C33" s="9" t="n">
        <f aca="false">B33+C32</f>
        <v>994869</v>
      </c>
    </row>
    <row r="34" customFormat="false" ht="12.75" hidden="false" customHeight="true" outlineLevel="0" collapsed="false">
      <c r="A34" s="8" t="n">
        <v>1997</v>
      </c>
      <c r="B34" s="9" t="n">
        <v>111527</v>
      </c>
      <c r="C34" s="9" t="n">
        <f aca="false">B34+C33</f>
        <v>1106396</v>
      </c>
    </row>
    <row r="35" customFormat="false" ht="12.75" hidden="false" customHeight="true" outlineLevel="0" collapsed="false">
      <c r="A35" s="8" t="n">
        <v>1998</v>
      </c>
      <c r="B35" s="9" t="n">
        <v>117697.92</v>
      </c>
      <c r="C35" s="9" t="n">
        <f aca="false">B35+C34</f>
        <v>1224093.92</v>
      </c>
    </row>
    <row r="36" customFormat="false" ht="12.75" hidden="false" customHeight="true" outlineLevel="0" collapsed="false">
      <c r="A36" s="8" t="n">
        <v>1999</v>
      </c>
      <c r="B36" s="9" t="n">
        <v>66744</v>
      </c>
      <c r="C36" s="9" t="n">
        <f aca="false">B36+C35</f>
        <v>1290837.92</v>
      </c>
    </row>
    <row r="37" customFormat="false" ht="12.75" hidden="false" customHeight="true" outlineLevel="0" collapsed="false">
      <c r="A37" s="8" t="n">
        <v>2000</v>
      </c>
      <c r="B37" s="9" t="n">
        <v>77094.66</v>
      </c>
      <c r="C37" s="9" t="n">
        <f aca="false">B37+C36</f>
        <v>1367932.58</v>
      </c>
    </row>
    <row r="38" customFormat="false" ht="12.75" hidden="false" customHeight="true" outlineLevel="0" collapsed="false">
      <c r="A38" s="8" t="n">
        <v>2001</v>
      </c>
      <c r="B38" s="9" t="n">
        <v>150009.16</v>
      </c>
      <c r="C38" s="9" t="n">
        <f aca="false">B38+C37</f>
        <v>1517941.74</v>
      </c>
    </row>
    <row r="39" customFormat="false" ht="12.75" hidden="false" customHeight="true" outlineLevel="0" collapsed="false">
      <c r="A39" s="8" t="n">
        <v>2002</v>
      </c>
      <c r="B39" s="9" t="n">
        <v>213542.21</v>
      </c>
      <c r="C39" s="9" t="n">
        <f aca="false">B39+C38</f>
        <v>1731483.95</v>
      </c>
    </row>
    <row r="40" customFormat="false" ht="12.75" hidden="false" customHeight="true" outlineLevel="0" collapsed="false">
      <c r="A40" s="8" t="n">
        <v>2003</v>
      </c>
      <c r="B40" s="9" t="n">
        <v>123707.71</v>
      </c>
      <c r="C40" s="9" t="n">
        <f aca="false">B40+C39</f>
        <v>1855191.66</v>
      </c>
    </row>
    <row r="41" customFormat="false" ht="12.75" hidden="false" customHeight="true" outlineLevel="0" collapsed="false">
      <c r="A41" s="8" t="n">
        <v>2004</v>
      </c>
      <c r="B41" s="9" t="n">
        <v>176910.72</v>
      </c>
      <c r="C41" s="9" t="n">
        <f aca="false">B41+C40</f>
        <v>2032102.38</v>
      </c>
    </row>
    <row r="42" customFormat="false" ht="12.75" hidden="false" customHeight="true" outlineLevel="0" collapsed="false">
      <c r="A42" s="8" t="n">
        <v>2005</v>
      </c>
      <c r="B42" s="9" t="n">
        <v>112989.38</v>
      </c>
      <c r="C42" s="9" t="n">
        <f aca="false">B42+C41</f>
        <v>2145091.76</v>
      </c>
    </row>
    <row r="43" customFormat="false" ht="12.75" hidden="false" customHeight="true" outlineLevel="0" collapsed="false">
      <c r="A43" s="8" t="n">
        <v>2006</v>
      </c>
      <c r="B43" s="9" t="n">
        <v>124560.4</v>
      </c>
      <c r="C43" s="9" t="n">
        <f aca="false">B43+C42</f>
        <v>2269652.16</v>
      </c>
    </row>
    <row r="44" customFormat="false" ht="12.75" hidden="false" customHeight="true" outlineLevel="0" collapsed="false">
      <c r="A44" s="10" t="n">
        <v>2007</v>
      </c>
      <c r="B44" s="11" t="n">
        <v>34000</v>
      </c>
      <c r="C44" s="11" t="n">
        <f aca="false">B44+C43</f>
        <v>2303652.16</v>
      </c>
    </row>
    <row r="45" customFormat="false" ht="12.75" hidden="false" customHeight="true" outlineLevel="0" collapsed="false">
      <c r="A45" s="12" t="s">
        <v>5</v>
      </c>
      <c r="B45" s="13"/>
      <c r="C45" s="13"/>
    </row>
    <row r="46" customFormat="false" ht="12.75" hidden="false" customHeight="true" outlineLevel="0" collapsed="false">
      <c r="A4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7:19:35Z</dcterms:created>
  <dc:creator>cturrens</dc:creator>
  <dc:description/>
  <dc:language>en-US</dc:language>
  <cp:lastModifiedBy>Luis Pérez</cp:lastModifiedBy>
  <cp:lastPrinted>2007-06-19T07:58:33Z</cp:lastPrinted>
  <dcterms:modified xsi:type="dcterms:W3CDTF">2015-07-01T10:02:46Z</dcterms:modified>
  <cp:revision>0</cp:revision>
  <dc:subject/>
  <dc:title/>
</cp:coreProperties>
</file>