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                              ATLAS DE HISTORIA ECONÓMICA DE ANDALUCÍA SS XIX-XX</t>
  </si>
  <si>
    <t xml:space="preserve">Constitución de sociedades según formas jurídicas por número y capital fundacional 1900-1999</t>
  </si>
  <si>
    <t xml:space="preserve">Tradicionales</t>
  </si>
  <si>
    <t xml:space="preserve">Modernas</t>
  </si>
  <si>
    <t xml:space="preserve">Total</t>
  </si>
  <si>
    <t xml:space="preserve">Año</t>
  </si>
  <si>
    <t xml:space="preserve">Número</t>
  </si>
  <si>
    <t xml:space="preserve">Capital</t>
  </si>
  <si>
    <t xml:space="preserve">Cifras en miles de pesetas</t>
  </si>
  <si>
    <t xml:space="preserve">Se consideran sociedades “tradicionales” las colectivas y las comanditarias. Se consideran “modernas” las de responsabilidad  limitada  y las anónimas.</t>
  </si>
  <si>
    <t xml:space="preserve">Fuente: Martín Rodríguez, M.; Parejo Barranco, A. y Zambrana Pineda, J.F. (Dir.). Estadísticas del siglo XX en Andalucía. Instituto de Estadística de Andalucía, Sevilla,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titución de sociedades según forma jurídica 1900-1960</a:t>
            </a:r>
          </a:p>
        </c:rich>
      </c:tx>
      <c:layout>
        <c:manualLayout>
          <c:xMode val="edge"/>
          <c:yMode val="edge"/>
          <c:x val="0.23413264203931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6165478505077"/>
          <c:h val="0.826037086599121"/>
        </c:manualLayout>
      </c:layout>
      <c:lineChart>
        <c:grouping val="standard"/>
        <c:varyColors val="0"/>
        <c:ser>
          <c:idx val="0"/>
          <c:order val="0"/>
          <c:tx>
            <c:strRef>
              <c:f>Tabla!$K$8</c:f>
              <c:strCache>
                <c:ptCount val="1"/>
                <c:pt idx="0">
                  <c:v>Tradicion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70</c:f>
              <c:strCache>
                <c:ptCount val="6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</c:strCache>
            </c:strRef>
          </c:cat>
          <c:val>
            <c:numRef>
              <c:f>Tabla!$K$10:$K$70</c:f>
              <c:numCache>
                <c:formatCode>General</c:formatCode>
                <c:ptCount val="61"/>
                <c:pt idx="0">
                  <c:v>78.2608695652174</c:v>
                </c:pt>
                <c:pt idx="1">
                  <c:v>83.9572192513369</c:v>
                </c:pt>
                <c:pt idx="2">
                  <c:v>82.258064516129</c:v>
                </c:pt>
                <c:pt idx="3">
                  <c:v>82.4120603015075</c:v>
                </c:pt>
                <c:pt idx="4">
                  <c:v>80.1047120418848</c:v>
                </c:pt>
                <c:pt idx="5">
                  <c:v>86.6336633663366</c:v>
                </c:pt>
                <c:pt idx="6">
                  <c:v>81.9209039548023</c:v>
                </c:pt>
                <c:pt idx="7">
                  <c:v>81.7073170731707</c:v>
                </c:pt>
                <c:pt idx="8">
                  <c:v>79.8561151079137</c:v>
                </c:pt>
                <c:pt idx="9">
                  <c:v>86.4661654135338</c:v>
                </c:pt>
                <c:pt idx="10">
                  <c:v>81.5789473684211</c:v>
                </c:pt>
                <c:pt idx="11">
                  <c:v>82.6388888888889</c:v>
                </c:pt>
                <c:pt idx="12">
                  <c:v>72.9559748427673</c:v>
                </c:pt>
                <c:pt idx="13">
                  <c:v>75</c:v>
                </c:pt>
                <c:pt idx="14">
                  <c:v>78.1021897810219</c:v>
                </c:pt>
                <c:pt idx="15">
                  <c:v>74.5664739884393</c:v>
                </c:pt>
                <c:pt idx="16">
                  <c:v>78.9473684210526</c:v>
                </c:pt>
                <c:pt idx="17">
                  <c:v>71.0280373831776</c:v>
                </c:pt>
                <c:pt idx="18">
                  <c:v>70</c:v>
                </c:pt>
                <c:pt idx="19">
                  <c:v>76.7567567567568</c:v>
                </c:pt>
                <c:pt idx="20">
                  <c:v>78.0780780780781</c:v>
                </c:pt>
                <c:pt idx="21">
                  <c:v>71.1864406779661</c:v>
                </c:pt>
                <c:pt idx="22">
                  <c:v>64.9253731343284</c:v>
                </c:pt>
                <c:pt idx="23">
                  <c:v>64.0845070422535</c:v>
                </c:pt>
                <c:pt idx="24">
                  <c:v>56.140350877193</c:v>
                </c:pt>
                <c:pt idx="25">
                  <c:v>51.1111111111111</c:v>
                </c:pt>
                <c:pt idx="26">
                  <c:v>52.6315789473684</c:v>
                </c:pt>
                <c:pt idx="27">
                  <c:v>59.7938144329897</c:v>
                </c:pt>
                <c:pt idx="28">
                  <c:v>45.1327433628319</c:v>
                </c:pt>
                <c:pt idx="29">
                  <c:v>41.1764705882353</c:v>
                </c:pt>
                <c:pt idx="30">
                  <c:v>34.1463414634146</c:v>
                </c:pt>
                <c:pt idx="31">
                  <c:v>38.8888888888889</c:v>
                </c:pt>
                <c:pt idx="32">
                  <c:v>37.8378378378378</c:v>
                </c:pt>
                <c:pt idx="33">
                  <c:v>32.5301204819277</c:v>
                </c:pt>
                <c:pt idx="34">
                  <c:v>27.536231884058</c:v>
                </c:pt>
                <c:pt idx="35">
                  <c:v>19.2307692307692</c:v>
                </c:pt>
                <c:pt idx="36">
                  <c:v>17.1428571428571</c:v>
                </c:pt>
                <c:pt idx="37">
                  <c:v>24.1379310344828</c:v>
                </c:pt>
                <c:pt idx="38">
                  <c:v>20.2702702702703</c:v>
                </c:pt>
                <c:pt idx="39">
                  <c:v>26.6666666666667</c:v>
                </c:pt>
                <c:pt idx="40">
                  <c:v>20.9876543209877</c:v>
                </c:pt>
                <c:pt idx="41">
                  <c:v>37.9310344827586</c:v>
                </c:pt>
                <c:pt idx="42">
                  <c:v>28.5714285714286</c:v>
                </c:pt>
                <c:pt idx="43">
                  <c:v>22.1476510067114</c:v>
                </c:pt>
                <c:pt idx="44">
                  <c:v>20.2380952380952</c:v>
                </c:pt>
                <c:pt idx="45">
                  <c:v>23.2258064516129</c:v>
                </c:pt>
                <c:pt idx="46">
                  <c:v>25.9090909090909</c:v>
                </c:pt>
                <c:pt idx="47">
                  <c:v>17.0588235294118</c:v>
                </c:pt>
                <c:pt idx="48">
                  <c:v>22.5352112676056</c:v>
                </c:pt>
                <c:pt idx="49">
                  <c:v>32.824427480916</c:v>
                </c:pt>
                <c:pt idx="50">
                  <c:v>34.3434343434343</c:v>
                </c:pt>
                <c:pt idx="51">
                  <c:v>23.7623762376238</c:v>
                </c:pt>
                <c:pt idx="52">
                  <c:v>20</c:v>
                </c:pt>
                <c:pt idx="53">
                  <c:v>28.421052631579</c:v>
                </c:pt>
                <c:pt idx="54">
                  <c:v>21.2121212121212</c:v>
                </c:pt>
                <c:pt idx="55">
                  <c:v>8.73015873015873</c:v>
                </c:pt>
                <c:pt idx="56">
                  <c:v>10.5590062111801</c:v>
                </c:pt>
                <c:pt idx="57">
                  <c:v>12.4293785310734</c:v>
                </c:pt>
                <c:pt idx="58">
                  <c:v>10.3174603174603</c:v>
                </c:pt>
                <c:pt idx="59">
                  <c:v>6.45161290322581</c:v>
                </c:pt>
                <c:pt idx="60">
                  <c:v>4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N$8</c:f>
              <c:strCache>
                <c:ptCount val="1"/>
                <c:pt idx="0">
                  <c:v>Modern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70</c:f>
              <c:strCache>
                <c:ptCount val="6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</c:strCache>
            </c:strRef>
          </c:cat>
          <c:val>
            <c:numRef>
              <c:f>Tabla!$N$10:$N$70</c:f>
              <c:numCache>
                <c:formatCode>General</c:formatCode>
                <c:ptCount val="61"/>
                <c:pt idx="0">
                  <c:v>21.7391304347826</c:v>
                </c:pt>
                <c:pt idx="1">
                  <c:v>16.0427807486631</c:v>
                </c:pt>
                <c:pt idx="2">
                  <c:v>17.741935483871</c:v>
                </c:pt>
                <c:pt idx="3">
                  <c:v>17.5879396984925</c:v>
                </c:pt>
                <c:pt idx="4">
                  <c:v>19.8952879581152</c:v>
                </c:pt>
                <c:pt idx="5">
                  <c:v>13.3663366336634</c:v>
                </c:pt>
                <c:pt idx="6">
                  <c:v>18.0790960451977</c:v>
                </c:pt>
                <c:pt idx="7">
                  <c:v>18.2926829268293</c:v>
                </c:pt>
                <c:pt idx="8">
                  <c:v>20.1438848920863</c:v>
                </c:pt>
                <c:pt idx="9">
                  <c:v>13.5338345864662</c:v>
                </c:pt>
                <c:pt idx="10">
                  <c:v>18.421052631579</c:v>
                </c:pt>
                <c:pt idx="11">
                  <c:v>17.3611111111111</c:v>
                </c:pt>
                <c:pt idx="12">
                  <c:v>27.0440251572327</c:v>
                </c:pt>
                <c:pt idx="13">
                  <c:v>25</c:v>
                </c:pt>
                <c:pt idx="14">
                  <c:v>21.8978102189781</c:v>
                </c:pt>
                <c:pt idx="15">
                  <c:v>25.4335260115607</c:v>
                </c:pt>
                <c:pt idx="16">
                  <c:v>21.0526315789474</c:v>
                </c:pt>
                <c:pt idx="17">
                  <c:v>28.9719626168224</c:v>
                </c:pt>
                <c:pt idx="18">
                  <c:v>30</c:v>
                </c:pt>
                <c:pt idx="19">
                  <c:v>23.2432432432432</c:v>
                </c:pt>
                <c:pt idx="20">
                  <c:v>21.9219219219219</c:v>
                </c:pt>
                <c:pt idx="21">
                  <c:v>28.8135593220339</c:v>
                </c:pt>
                <c:pt idx="22">
                  <c:v>35.0746268656716</c:v>
                </c:pt>
                <c:pt idx="23">
                  <c:v>35.9154929577465</c:v>
                </c:pt>
                <c:pt idx="24">
                  <c:v>43.859649122807</c:v>
                </c:pt>
                <c:pt idx="25">
                  <c:v>48.8888888888889</c:v>
                </c:pt>
                <c:pt idx="26">
                  <c:v>47.3684210526316</c:v>
                </c:pt>
                <c:pt idx="27">
                  <c:v>40.2061855670103</c:v>
                </c:pt>
                <c:pt idx="28">
                  <c:v>54.8672566371681</c:v>
                </c:pt>
                <c:pt idx="29">
                  <c:v>58.8235294117647</c:v>
                </c:pt>
                <c:pt idx="30">
                  <c:v>65.8536585365854</c:v>
                </c:pt>
                <c:pt idx="31">
                  <c:v>61.1111111111111</c:v>
                </c:pt>
                <c:pt idx="32">
                  <c:v>62.1621621621622</c:v>
                </c:pt>
                <c:pt idx="33">
                  <c:v>67.4698795180723</c:v>
                </c:pt>
                <c:pt idx="34">
                  <c:v>72.463768115942</c:v>
                </c:pt>
                <c:pt idx="35">
                  <c:v>80.7692307692308</c:v>
                </c:pt>
                <c:pt idx="36">
                  <c:v>82.8571428571429</c:v>
                </c:pt>
                <c:pt idx="37">
                  <c:v>75.8620689655172</c:v>
                </c:pt>
                <c:pt idx="38">
                  <c:v>79.7297297297297</c:v>
                </c:pt>
                <c:pt idx="39">
                  <c:v>73.3333333333333</c:v>
                </c:pt>
                <c:pt idx="40">
                  <c:v>79.0123456790123</c:v>
                </c:pt>
                <c:pt idx="41">
                  <c:v>62.0689655172414</c:v>
                </c:pt>
                <c:pt idx="42">
                  <c:v>71.4285714285714</c:v>
                </c:pt>
                <c:pt idx="43">
                  <c:v>77.8523489932886</c:v>
                </c:pt>
                <c:pt idx="44">
                  <c:v>79.7619047619048</c:v>
                </c:pt>
                <c:pt idx="45">
                  <c:v>76.7741935483871</c:v>
                </c:pt>
                <c:pt idx="46">
                  <c:v>74.0909090909091</c:v>
                </c:pt>
                <c:pt idx="47">
                  <c:v>82.9411764705882</c:v>
                </c:pt>
                <c:pt idx="48">
                  <c:v>77.4647887323944</c:v>
                </c:pt>
                <c:pt idx="49">
                  <c:v>67.175572519084</c:v>
                </c:pt>
                <c:pt idx="50">
                  <c:v>65.6565656565657</c:v>
                </c:pt>
                <c:pt idx="51">
                  <c:v>76.2376237623762</c:v>
                </c:pt>
                <c:pt idx="52">
                  <c:v>80</c:v>
                </c:pt>
                <c:pt idx="53">
                  <c:v>71.5789473684211</c:v>
                </c:pt>
                <c:pt idx="54">
                  <c:v>78.7878787878788</c:v>
                </c:pt>
                <c:pt idx="55">
                  <c:v>91.2698412698413</c:v>
                </c:pt>
                <c:pt idx="56">
                  <c:v>89.4409937888199</c:v>
                </c:pt>
                <c:pt idx="57">
                  <c:v>87.5706214689266</c:v>
                </c:pt>
                <c:pt idx="58">
                  <c:v>89.6825396825397</c:v>
                </c:pt>
                <c:pt idx="59">
                  <c:v>93.5483870967742</c:v>
                </c:pt>
                <c:pt idx="60">
                  <c:v>95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8434"/>
        <c:axId val="72483947"/>
      </c:lineChart>
      <c:catAx>
        <c:axId val="3979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3947"/>
        <c:crossesAt val="0"/>
        <c:auto val="1"/>
        <c:lblAlgn val="ctr"/>
        <c:lblOffset val="100"/>
        <c:noMultiLvlLbl val="0"/>
      </c:catAx>
      <c:valAx>
        <c:axId val="72483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843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772305033485"/>
          <c:y val="0.932517683043395"/>
          <c:w val="0.27893713545042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880</xdr:colOff>
      <xdr:row>33</xdr:row>
      <xdr:rowOff>113040</xdr:rowOff>
    </xdr:from>
    <xdr:to>
      <xdr:col>4</xdr:col>
      <xdr:colOff>8640</xdr:colOff>
      <xdr:row>35</xdr:row>
      <xdr:rowOff>91800</xdr:rowOff>
    </xdr:to>
    <xdr:sp>
      <xdr:nvSpPr>
        <xdr:cNvPr id="1" name="1 CuadroTexto"/>
        <xdr:cNvSpPr/>
      </xdr:nvSpPr>
      <xdr:spPr>
        <a:xfrm>
          <a:off x="824760" y="5477400"/>
          <a:ext cx="24350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7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9.99"/>
    <col collapsed="false" customWidth="true" hidden="false" outlineLevel="0" max="4" min="4" style="1" width="2.7"/>
    <col collapsed="false" customWidth="true" hidden="false" outlineLevel="0" max="6" min="5" style="1" width="9.99"/>
    <col collapsed="false" customWidth="true" hidden="false" outlineLevel="0" max="7" min="7" style="1" width="2.7"/>
    <col collapsed="false" customWidth="true" hidden="false" outlineLevel="0" max="9" min="8" style="1" width="9.99"/>
    <col collapsed="false" customWidth="true" hidden="false" outlineLevel="0" max="10" min="10" style="1" width="2.7"/>
    <col collapsed="false" customWidth="true" hidden="false" outlineLevel="0" max="12" min="11" style="1" width="7.7"/>
    <col collapsed="false" customWidth="true" hidden="false" outlineLevel="0" max="13" min="13" style="1" width="2.7"/>
    <col collapsed="false" customWidth="true" hidden="false" outlineLevel="0" max="15" min="14" style="1" width="7.7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4"/>
      <c r="E8" s="5" t="s">
        <v>3</v>
      </c>
      <c r="F8" s="5"/>
      <c r="G8" s="4"/>
      <c r="H8" s="5" t="s">
        <v>4</v>
      </c>
      <c r="I8" s="5"/>
      <c r="J8" s="4"/>
      <c r="K8" s="5" t="s">
        <v>2</v>
      </c>
      <c r="L8" s="5"/>
      <c r="M8" s="4"/>
      <c r="N8" s="5" t="s">
        <v>3</v>
      </c>
      <c r="O8" s="5"/>
    </row>
    <row r="9" customFormat="false" ht="12.75" hidden="false" customHeight="true" outlineLevel="0" collapsed="false">
      <c r="A9" s="6" t="s">
        <v>5</v>
      </c>
      <c r="B9" s="7" t="s">
        <v>6</v>
      </c>
      <c r="C9" s="7" t="s">
        <v>7</v>
      </c>
      <c r="D9" s="8"/>
      <c r="E9" s="7" t="s">
        <v>6</v>
      </c>
      <c r="F9" s="7" t="s">
        <v>7</v>
      </c>
      <c r="G9" s="8"/>
      <c r="H9" s="7" t="s">
        <v>6</v>
      </c>
      <c r="I9" s="7" t="s">
        <v>7</v>
      </c>
      <c r="J9" s="8"/>
      <c r="K9" s="7" t="s">
        <v>6</v>
      </c>
      <c r="L9" s="7" t="s">
        <v>7</v>
      </c>
      <c r="M9" s="8"/>
      <c r="N9" s="7" t="s">
        <v>6</v>
      </c>
      <c r="O9" s="7" t="s">
        <v>7</v>
      </c>
    </row>
    <row r="10" customFormat="false" ht="12.75" hidden="false" customHeight="true" outlineLevel="0" collapsed="false">
      <c r="A10" s="9" t="n">
        <v>1900</v>
      </c>
      <c r="B10" s="10" t="n">
        <v>162</v>
      </c>
      <c r="C10" s="10" t="n">
        <v>6790</v>
      </c>
      <c r="D10" s="10"/>
      <c r="E10" s="10" t="n">
        <v>45</v>
      </c>
      <c r="F10" s="10" t="n">
        <v>42781</v>
      </c>
      <c r="G10" s="10"/>
      <c r="H10" s="11" t="n">
        <v>207</v>
      </c>
      <c r="I10" s="11" t="n">
        <v>49571</v>
      </c>
      <c r="J10" s="12"/>
      <c r="K10" s="13" t="n">
        <f aca="false">B10*100/H10</f>
        <v>78.2608695652174</v>
      </c>
      <c r="L10" s="13" t="n">
        <f aca="false">C10*100/I10</f>
        <v>13.6975247624619</v>
      </c>
      <c r="M10" s="11"/>
      <c r="N10" s="13" t="n">
        <f aca="false">E10*100/H10</f>
        <v>21.7391304347826</v>
      </c>
      <c r="O10" s="13" t="n">
        <f aca="false">F10*100/I10</f>
        <v>86.3024752375381</v>
      </c>
    </row>
    <row r="11" customFormat="false" ht="12.75" hidden="false" customHeight="true" outlineLevel="0" collapsed="false">
      <c r="A11" s="14" t="n">
        <v>1901</v>
      </c>
      <c r="B11" s="10" t="n">
        <v>157</v>
      </c>
      <c r="C11" s="10" t="n">
        <v>12197</v>
      </c>
      <c r="D11" s="10"/>
      <c r="E11" s="10" t="n">
        <v>30</v>
      </c>
      <c r="F11" s="10" t="n">
        <v>66769</v>
      </c>
      <c r="G11" s="10"/>
      <c r="H11" s="15" t="n">
        <v>187</v>
      </c>
      <c r="I11" s="15" t="n">
        <v>78966</v>
      </c>
      <c r="J11" s="12"/>
      <c r="K11" s="16" t="n">
        <f aca="false">B11*100/H11</f>
        <v>83.9572192513369</v>
      </c>
      <c r="L11" s="16" t="n">
        <f aca="false">C11*100/I11</f>
        <v>15.4458881037409</v>
      </c>
      <c r="M11" s="15"/>
      <c r="N11" s="16" t="n">
        <f aca="false">E11*100/H11</f>
        <v>16.0427807486631</v>
      </c>
      <c r="O11" s="16" t="n">
        <f aca="false">F11*100/I11</f>
        <v>84.5541118962591</v>
      </c>
    </row>
    <row r="12" customFormat="false" ht="12.75" hidden="false" customHeight="true" outlineLevel="0" collapsed="false">
      <c r="A12" s="14" t="n">
        <v>1902</v>
      </c>
      <c r="B12" s="10" t="n">
        <v>153</v>
      </c>
      <c r="C12" s="10" t="n">
        <v>7234</v>
      </c>
      <c r="D12" s="10"/>
      <c r="E12" s="10" t="n">
        <v>33</v>
      </c>
      <c r="F12" s="10" t="n">
        <v>35560</v>
      </c>
      <c r="G12" s="10"/>
      <c r="H12" s="15" t="n">
        <v>186</v>
      </c>
      <c r="I12" s="15" t="n">
        <v>42794</v>
      </c>
      <c r="J12" s="12"/>
      <c r="K12" s="16" t="n">
        <f aca="false">B12*100/H12</f>
        <v>82.258064516129</v>
      </c>
      <c r="L12" s="16" t="n">
        <f aca="false">C12*100/I12</f>
        <v>16.904238911997</v>
      </c>
      <c r="M12" s="15"/>
      <c r="N12" s="16" t="n">
        <f aca="false">E12*100/H12</f>
        <v>17.741935483871</v>
      </c>
      <c r="O12" s="16" t="n">
        <f aca="false">F12*100/I12</f>
        <v>83.095761088003</v>
      </c>
    </row>
    <row r="13" customFormat="false" ht="12.75" hidden="false" customHeight="true" outlineLevel="0" collapsed="false">
      <c r="A13" s="14" t="n">
        <v>1903</v>
      </c>
      <c r="B13" s="10" t="n">
        <v>164</v>
      </c>
      <c r="C13" s="10" t="n">
        <v>6438</v>
      </c>
      <c r="D13" s="10"/>
      <c r="E13" s="10" t="n">
        <v>35</v>
      </c>
      <c r="F13" s="10" t="n">
        <v>8795</v>
      </c>
      <c r="G13" s="10"/>
      <c r="H13" s="15" t="n">
        <v>199</v>
      </c>
      <c r="I13" s="15" t="n">
        <v>15233</v>
      </c>
      <c r="J13" s="12"/>
      <c r="K13" s="16" t="n">
        <f aca="false">B13*100/H13</f>
        <v>82.4120603015075</v>
      </c>
      <c r="L13" s="16" t="n">
        <f aca="false">C13*100/I13</f>
        <v>42.2635068601064</v>
      </c>
      <c r="M13" s="15"/>
      <c r="N13" s="16" t="n">
        <f aca="false">E13*100/H13</f>
        <v>17.5879396984925</v>
      </c>
      <c r="O13" s="16" t="n">
        <f aca="false">F13*100/I13</f>
        <v>57.7364931398937</v>
      </c>
    </row>
    <row r="14" customFormat="false" ht="12.75" hidden="false" customHeight="true" outlineLevel="0" collapsed="false">
      <c r="A14" s="14" t="n">
        <v>1904</v>
      </c>
      <c r="B14" s="10" t="n">
        <v>153</v>
      </c>
      <c r="C14" s="10" t="n">
        <v>12076</v>
      </c>
      <c r="D14" s="10"/>
      <c r="E14" s="10" t="n">
        <v>38</v>
      </c>
      <c r="F14" s="10" t="n">
        <v>22271</v>
      </c>
      <c r="G14" s="10"/>
      <c r="H14" s="15" t="n">
        <v>191</v>
      </c>
      <c r="I14" s="15" t="n">
        <v>34347</v>
      </c>
      <c r="J14" s="12"/>
      <c r="K14" s="16" t="n">
        <f aca="false">B14*100/H14</f>
        <v>80.1047120418848</v>
      </c>
      <c r="L14" s="16" t="n">
        <f aca="false">C14*100/I14</f>
        <v>35.1588202754244</v>
      </c>
      <c r="M14" s="15"/>
      <c r="N14" s="16" t="n">
        <f aca="false">E14*100/H14</f>
        <v>19.8952879581152</v>
      </c>
      <c r="O14" s="16" t="n">
        <f aca="false">F14*100/I14</f>
        <v>64.8411797245757</v>
      </c>
    </row>
    <row r="15" customFormat="false" ht="12.75" hidden="false" customHeight="true" outlineLevel="0" collapsed="false">
      <c r="A15" s="14" t="n">
        <v>1905</v>
      </c>
      <c r="B15" s="10" t="n">
        <v>175</v>
      </c>
      <c r="C15" s="10" t="n">
        <v>9077</v>
      </c>
      <c r="D15" s="10"/>
      <c r="E15" s="10" t="n">
        <v>27</v>
      </c>
      <c r="F15" s="10" t="n">
        <v>8096</v>
      </c>
      <c r="G15" s="10"/>
      <c r="H15" s="15" t="n">
        <v>202</v>
      </c>
      <c r="I15" s="15" t="n">
        <v>17173</v>
      </c>
      <c r="J15" s="12"/>
      <c r="K15" s="16" t="n">
        <f aca="false">B15*100/H15</f>
        <v>86.6336633663366</v>
      </c>
      <c r="L15" s="16" t="n">
        <f aca="false">C15*100/I15</f>
        <v>52.8562277994526</v>
      </c>
      <c r="M15" s="15"/>
      <c r="N15" s="16" t="n">
        <f aca="false">E15*100/H15</f>
        <v>13.3663366336634</v>
      </c>
      <c r="O15" s="16" t="n">
        <f aca="false">F15*100/I15</f>
        <v>47.1437722005474</v>
      </c>
    </row>
    <row r="16" customFormat="false" ht="12.75" hidden="false" customHeight="true" outlineLevel="0" collapsed="false">
      <c r="A16" s="14" t="n">
        <v>1906</v>
      </c>
      <c r="B16" s="10" t="n">
        <v>145</v>
      </c>
      <c r="C16" s="10" t="n">
        <v>11513</v>
      </c>
      <c r="D16" s="10"/>
      <c r="E16" s="10" t="n">
        <v>32</v>
      </c>
      <c r="F16" s="10" t="n">
        <v>10279</v>
      </c>
      <c r="G16" s="10"/>
      <c r="H16" s="15" t="n">
        <v>177</v>
      </c>
      <c r="I16" s="15" t="n">
        <v>21792</v>
      </c>
      <c r="J16" s="12"/>
      <c r="K16" s="16" t="n">
        <f aca="false">B16*100/H16</f>
        <v>81.9209039548023</v>
      </c>
      <c r="L16" s="16" t="n">
        <f aca="false">C16*100/I16</f>
        <v>52.8313142437592</v>
      </c>
      <c r="M16" s="15"/>
      <c r="N16" s="16" t="n">
        <f aca="false">E16*100/H16</f>
        <v>18.0790960451977</v>
      </c>
      <c r="O16" s="16" t="n">
        <f aca="false">F16*100/I16</f>
        <v>47.1686857562408</v>
      </c>
    </row>
    <row r="17" customFormat="false" ht="12.75" hidden="false" customHeight="true" outlineLevel="0" collapsed="false">
      <c r="A17" s="14" t="n">
        <v>1907</v>
      </c>
      <c r="B17" s="10" t="n">
        <v>134</v>
      </c>
      <c r="C17" s="10" t="n">
        <v>6005</v>
      </c>
      <c r="D17" s="10"/>
      <c r="E17" s="10" t="n">
        <v>30</v>
      </c>
      <c r="F17" s="10" t="n">
        <v>49881</v>
      </c>
      <c r="G17" s="10"/>
      <c r="H17" s="15" t="n">
        <v>164</v>
      </c>
      <c r="I17" s="15" t="n">
        <v>55886</v>
      </c>
      <c r="J17" s="12"/>
      <c r="K17" s="16" t="n">
        <f aca="false">B17*100/H17</f>
        <v>81.7073170731707</v>
      </c>
      <c r="L17" s="16" t="n">
        <f aca="false">C17*100/I17</f>
        <v>10.7450882152954</v>
      </c>
      <c r="M17" s="15"/>
      <c r="N17" s="16" t="n">
        <f aca="false">E17*100/H17</f>
        <v>18.2926829268293</v>
      </c>
      <c r="O17" s="16" t="n">
        <f aca="false">F17*100/I17</f>
        <v>89.2549117847046</v>
      </c>
    </row>
    <row r="18" customFormat="false" ht="12.75" hidden="false" customHeight="true" outlineLevel="0" collapsed="false">
      <c r="A18" s="14" t="n">
        <v>1908</v>
      </c>
      <c r="B18" s="10" t="n">
        <v>111</v>
      </c>
      <c r="C18" s="10" t="n">
        <v>4842</v>
      </c>
      <c r="D18" s="10"/>
      <c r="E18" s="10" t="n">
        <v>28</v>
      </c>
      <c r="F18" s="10" t="n">
        <v>8535</v>
      </c>
      <c r="G18" s="10"/>
      <c r="H18" s="15" t="n">
        <v>139</v>
      </c>
      <c r="I18" s="15" t="n">
        <v>13377</v>
      </c>
      <c r="J18" s="12"/>
      <c r="K18" s="16" t="n">
        <f aca="false">B18*100/H18</f>
        <v>79.8561151079137</v>
      </c>
      <c r="L18" s="16" t="n">
        <f aca="false">C18*100/I18</f>
        <v>36.1964566046199</v>
      </c>
      <c r="M18" s="15"/>
      <c r="N18" s="16" t="n">
        <f aca="false">E18*100/H18</f>
        <v>20.1438848920863</v>
      </c>
      <c r="O18" s="16" t="n">
        <f aca="false">F18*100/I18</f>
        <v>63.8035433953801</v>
      </c>
    </row>
    <row r="19" customFormat="false" ht="12.75" hidden="false" customHeight="true" outlineLevel="0" collapsed="false">
      <c r="A19" s="14" t="n">
        <v>1909</v>
      </c>
      <c r="B19" s="10" t="n">
        <v>115</v>
      </c>
      <c r="C19" s="10" t="n">
        <v>10005</v>
      </c>
      <c r="D19" s="10"/>
      <c r="E19" s="10" t="n">
        <v>18</v>
      </c>
      <c r="F19" s="10" t="n">
        <v>2213</v>
      </c>
      <c r="G19" s="10"/>
      <c r="H19" s="15" t="n">
        <v>133</v>
      </c>
      <c r="I19" s="15" t="n">
        <v>12218</v>
      </c>
      <c r="J19" s="12"/>
      <c r="K19" s="16" t="n">
        <f aca="false">B19*100/H19</f>
        <v>86.4661654135338</v>
      </c>
      <c r="L19" s="16" t="n">
        <f aca="false">C19*100/I19</f>
        <v>81.8873792764773</v>
      </c>
      <c r="M19" s="15"/>
      <c r="N19" s="16" t="n">
        <f aca="false">E19*100/H19</f>
        <v>13.5338345864662</v>
      </c>
      <c r="O19" s="16" t="n">
        <f aca="false">F19*100/I19</f>
        <v>18.1126207235227</v>
      </c>
    </row>
    <row r="20" customFormat="false" ht="12.75" hidden="false" customHeight="true" outlineLevel="0" collapsed="false">
      <c r="A20" s="14" t="n">
        <v>1910</v>
      </c>
      <c r="B20" s="10" t="n">
        <v>124</v>
      </c>
      <c r="C20" s="10" t="n">
        <v>5123</v>
      </c>
      <c r="D20" s="10"/>
      <c r="E20" s="10" t="n">
        <v>28</v>
      </c>
      <c r="F20" s="10" t="n">
        <v>34105</v>
      </c>
      <c r="G20" s="10"/>
      <c r="H20" s="15" t="n">
        <v>152</v>
      </c>
      <c r="I20" s="15" t="n">
        <v>39228</v>
      </c>
      <c r="J20" s="12"/>
      <c r="K20" s="16" t="n">
        <f aca="false">B20*100/H20</f>
        <v>81.5789473684211</v>
      </c>
      <c r="L20" s="16" t="n">
        <f aca="false">C20*100/I20</f>
        <v>13.0595493015193</v>
      </c>
      <c r="M20" s="15"/>
      <c r="N20" s="16" t="n">
        <f aca="false">E20*100/H20</f>
        <v>18.421052631579</v>
      </c>
      <c r="O20" s="16" t="n">
        <f aca="false">F20*100/I20</f>
        <v>86.9404506984807</v>
      </c>
    </row>
    <row r="21" customFormat="false" ht="12.75" hidden="false" customHeight="true" outlineLevel="0" collapsed="false">
      <c r="A21" s="14" t="n">
        <v>1911</v>
      </c>
      <c r="B21" s="10" t="n">
        <v>119</v>
      </c>
      <c r="C21" s="10" t="n">
        <v>5817</v>
      </c>
      <c r="D21" s="10"/>
      <c r="E21" s="10" t="n">
        <v>25</v>
      </c>
      <c r="F21" s="10" t="n">
        <v>5161</v>
      </c>
      <c r="G21" s="10"/>
      <c r="H21" s="15" t="n">
        <v>144</v>
      </c>
      <c r="I21" s="15" t="n">
        <v>10978</v>
      </c>
      <c r="J21" s="12"/>
      <c r="K21" s="16" t="n">
        <f aca="false">B21*100/H21</f>
        <v>82.6388888888889</v>
      </c>
      <c r="L21" s="16" t="n">
        <f aca="false">C21*100/I21</f>
        <v>52.9877937693569</v>
      </c>
      <c r="M21" s="15"/>
      <c r="N21" s="16" t="n">
        <f aca="false">E21*100/H21</f>
        <v>17.3611111111111</v>
      </c>
      <c r="O21" s="16" t="n">
        <f aca="false">F21*100/I21</f>
        <v>47.0122062306431</v>
      </c>
    </row>
    <row r="22" customFormat="false" ht="12.75" hidden="false" customHeight="true" outlineLevel="0" collapsed="false">
      <c r="A22" s="14" t="n">
        <v>1912</v>
      </c>
      <c r="B22" s="10" t="n">
        <v>116</v>
      </c>
      <c r="C22" s="10" t="n">
        <v>9987</v>
      </c>
      <c r="D22" s="10"/>
      <c r="E22" s="10" t="n">
        <v>43</v>
      </c>
      <c r="F22" s="10" t="n">
        <v>37987</v>
      </c>
      <c r="G22" s="10"/>
      <c r="H22" s="15" t="n">
        <v>159</v>
      </c>
      <c r="I22" s="15" t="n">
        <v>47974</v>
      </c>
      <c r="J22" s="12"/>
      <c r="K22" s="16" t="n">
        <f aca="false">B22*100/H22</f>
        <v>72.9559748427673</v>
      </c>
      <c r="L22" s="16" t="n">
        <f aca="false">C22*100/I22</f>
        <v>20.8175261600033</v>
      </c>
      <c r="M22" s="15"/>
      <c r="N22" s="16" t="n">
        <f aca="false">E22*100/H22</f>
        <v>27.0440251572327</v>
      </c>
      <c r="O22" s="16" t="n">
        <f aca="false">F22*100/I22</f>
        <v>79.1824738399967</v>
      </c>
    </row>
    <row r="23" customFormat="false" ht="12.75" hidden="false" customHeight="true" outlineLevel="0" collapsed="false">
      <c r="A23" s="14" t="n">
        <v>1913</v>
      </c>
      <c r="B23" s="10" t="n">
        <v>120</v>
      </c>
      <c r="C23" s="10" t="n">
        <v>5246</v>
      </c>
      <c r="D23" s="10"/>
      <c r="E23" s="10" t="n">
        <v>40</v>
      </c>
      <c r="F23" s="10" t="n">
        <v>15604</v>
      </c>
      <c r="G23" s="10"/>
      <c r="H23" s="15" t="n">
        <v>160</v>
      </c>
      <c r="I23" s="15" t="n">
        <v>20850</v>
      </c>
      <c r="J23" s="12"/>
      <c r="K23" s="16" t="n">
        <f aca="false">B23*100/H23</f>
        <v>75</v>
      </c>
      <c r="L23" s="16" t="n">
        <f aca="false">C23*100/I23</f>
        <v>25.1606714628297</v>
      </c>
      <c r="M23" s="15"/>
      <c r="N23" s="16" t="n">
        <f aca="false">E23*100/H23</f>
        <v>25</v>
      </c>
      <c r="O23" s="16" t="n">
        <f aca="false">F23*100/I23</f>
        <v>74.8393285371703</v>
      </c>
    </row>
    <row r="24" customFormat="false" ht="12.75" hidden="false" customHeight="true" outlineLevel="0" collapsed="false">
      <c r="A24" s="14" t="n">
        <v>1914</v>
      </c>
      <c r="B24" s="10" t="n">
        <v>107</v>
      </c>
      <c r="C24" s="10" t="n">
        <v>5244</v>
      </c>
      <c r="D24" s="10"/>
      <c r="E24" s="10" t="n">
        <v>30</v>
      </c>
      <c r="F24" s="10" t="n">
        <v>4745</v>
      </c>
      <c r="G24" s="10"/>
      <c r="H24" s="15" t="n">
        <v>137</v>
      </c>
      <c r="I24" s="15" t="n">
        <v>9989</v>
      </c>
      <c r="J24" s="12"/>
      <c r="K24" s="16" t="n">
        <f aca="false">B24*100/H24</f>
        <v>78.1021897810219</v>
      </c>
      <c r="L24" s="16" t="n">
        <f aca="false">C24*100/I24</f>
        <v>52.4977475222745</v>
      </c>
      <c r="M24" s="15"/>
      <c r="N24" s="16" t="n">
        <f aca="false">E24*100/H24</f>
        <v>21.8978102189781</v>
      </c>
      <c r="O24" s="16" t="n">
        <f aca="false">F24*100/I24</f>
        <v>47.5022524777255</v>
      </c>
    </row>
    <row r="25" customFormat="false" ht="12.75" hidden="false" customHeight="true" outlineLevel="0" collapsed="false">
      <c r="A25" s="14" t="n">
        <v>1915</v>
      </c>
      <c r="B25" s="10" t="n">
        <v>129</v>
      </c>
      <c r="C25" s="10" t="n">
        <v>6652</v>
      </c>
      <c r="D25" s="10"/>
      <c r="E25" s="10" t="n">
        <v>44</v>
      </c>
      <c r="F25" s="10" t="n">
        <v>4310</v>
      </c>
      <c r="G25" s="10"/>
      <c r="H25" s="15" t="n">
        <v>173</v>
      </c>
      <c r="I25" s="15" t="n">
        <v>10962</v>
      </c>
      <c r="J25" s="12"/>
      <c r="K25" s="16" t="n">
        <f aca="false">B25*100/H25</f>
        <v>74.5664739884393</v>
      </c>
      <c r="L25" s="16" t="n">
        <f aca="false">C25*100/I25</f>
        <v>60.6823572340814</v>
      </c>
      <c r="M25" s="15"/>
      <c r="N25" s="16" t="n">
        <f aca="false">E25*100/H25</f>
        <v>25.4335260115607</v>
      </c>
      <c r="O25" s="16" t="n">
        <f aca="false">F25*100/I25</f>
        <v>39.3176427659186</v>
      </c>
    </row>
    <row r="26" customFormat="false" ht="12.75" hidden="false" customHeight="true" outlineLevel="0" collapsed="false">
      <c r="A26" s="14" t="n">
        <v>1916</v>
      </c>
      <c r="B26" s="10" t="n">
        <v>150</v>
      </c>
      <c r="C26" s="10" t="n">
        <v>6671</v>
      </c>
      <c r="D26" s="10"/>
      <c r="E26" s="10" t="n">
        <v>40</v>
      </c>
      <c r="F26" s="10" t="n">
        <v>7773</v>
      </c>
      <c r="G26" s="10"/>
      <c r="H26" s="15" t="n">
        <v>190</v>
      </c>
      <c r="I26" s="15" t="n">
        <v>14444</v>
      </c>
      <c r="J26" s="12"/>
      <c r="K26" s="16" t="n">
        <f aca="false">B26*100/H26</f>
        <v>78.9473684210526</v>
      </c>
      <c r="L26" s="16" t="n">
        <f aca="false">C26*100/I26</f>
        <v>46.185267238992</v>
      </c>
      <c r="M26" s="15"/>
      <c r="N26" s="16" t="n">
        <f aca="false">E26*100/H26</f>
        <v>21.0526315789474</v>
      </c>
      <c r="O26" s="16" t="n">
        <f aca="false">F26*100/I26</f>
        <v>53.814732761008</v>
      </c>
    </row>
    <row r="27" customFormat="false" ht="12.75" hidden="false" customHeight="true" outlineLevel="0" collapsed="false">
      <c r="A27" s="14" t="n">
        <v>1917</v>
      </c>
      <c r="B27" s="10" t="n">
        <v>152</v>
      </c>
      <c r="C27" s="10" t="n">
        <v>11325</v>
      </c>
      <c r="D27" s="10"/>
      <c r="E27" s="10" t="n">
        <v>62</v>
      </c>
      <c r="F27" s="10" t="n">
        <v>9122</v>
      </c>
      <c r="G27" s="10"/>
      <c r="H27" s="15" t="n">
        <v>214</v>
      </c>
      <c r="I27" s="15" t="n">
        <v>20447</v>
      </c>
      <c r="J27" s="12"/>
      <c r="K27" s="16" t="n">
        <f aca="false">B27*100/H27</f>
        <v>71.0280373831776</v>
      </c>
      <c r="L27" s="16" t="n">
        <f aca="false">C27*100/I27</f>
        <v>55.3870983518365</v>
      </c>
      <c r="M27" s="15"/>
      <c r="N27" s="16" t="n">
        <f aca="false">E27*100/H27</f>
        <v>28.9719626168224</v>
      </c>
      <c r="O27" s="16" t="n">
        <f aca="false">F27*100/I27</f>
        <v>44.6129016481635</v>
      </c>
    </row>
    <row r="28" customFormat="false" ht="12.75" hidden="false" customHeight="true" outlineLevel="0" collapsed="false">
      <c r="A28" s="14" t="n">
        <v>1918</v>
      </c>
      <c r="B28" s="10" t="n">
        <v>210</v>
      </c>
      <c r="C28" s="10" t="n">
        <v>12785</v>
      </c>
      <c r="D28" s="10"/>
      <c r="E28" s="10" t="n">
        <v>90</v>
      </c>
      <c r="F28" s="10" t="n">
        <v>38678</v>
      </c>
      <c r="G28" s="10"/>
      <c r="H28" s="15" t="n">
        <v>300</v>
      </c>
      <c r="I28" s="15" t="n">
        <v>51463</v>
      </c>
      <c r="J28" s="12"/>
      <c r="K28" s="16" t="n">
        <f aca="false">B28*100/H28</f>
        <v>70</v>
      </c>
      <c r="L28" s="16" t="n">
        <f aca="false">C28*100/I28</f>
        <v>24.8430911528671</v>
      </c>
      <c r="M28" s="15"/>
      <c r="N28" s="16" t="n">
        <f aca="false">E28*100/H28</f>
        <v>30</v>
      </c>
      <c r="O28" s="16" t="n">
        <f aca="false">F28*100/I28</f>
        <v>75.1569088471329</v>
      </c>
    </row>
    <row r="29" customFormat="false" ht="12.75" hidden="false" customHeight="true" outlineLevel="0" collapsed="false">
      <c r="A29" s="14" t="n">
        <v>1919</v>
      </c>
      <c r="B29" s="10" t="n">
        <v>284</v>
      </c>
      <c r="C29" s="10" t="n">
        <v>16803</v>
      </c>
      <c r="D29" s="10"/>
      <c r="E29" s="10" t="n">
        <v>86</v>
      </c>
      <c r="F29" s="10" t="n">
        <v>32121</v>
      </c>
      <c r="G29" s="10"/>
      <c r="H29" s="15" t="n">
        <v>370</v>
      </c>
      <c r="I29" s="15" t="n">
        <v>48924</v>
      </c>
      <c r="J29" s="12"/>
      <c r="K29" s="16" t="n">
        <f aca="false">B29*100/H29</f>
        <v>76.7567567567568</v>
      </c>
      <c r="L29" s="16" t="n">
        <f aca="false">C29*100/I29</f>
        <v>34.3451066961001</v>
      </c>
      <c r="M29" s="15"/>
      <c r="N29" s="16" t="n">
        <f aca="false">E29*100/H29</f>
        <v>23.2432432432432</v>
      </c>
      <c r="O29" s="16" t="n">
        <f aca="false">F29*100/I29</f>
        <v>65.6548933038999</v>
      </c>
    </row>
    <row r="30" customFormat="false" ht="12.75" hidden="false" customHeight="true" outlineLevel="0" collapsed="false">
      <c r="A30" s="14" t="n">
        <v>1920</v>
      </c>
      <c r="B30" s="10" t="n">
        <v>260</v>
      </c>
      <c r="C30" s="10" t="n">
        <v>18372</v>
      </c>
      <c r="D30" s="10"/>
      <c r="E30" s="10" t="n">
        <v>73</v>
      </c>
      <c r="F30" s="10" t="n">
        <v>37863</v>
      </c>
      <c r="G30" s="10"/>
      <c r="H30" s="15" t="n">
        <v>333</v>
      </c>
      <c r="I30" s="15" t="n">
        <v>56235</v>
      </c>
      <c r="J30" s="12"/>
      <c r="K30" s="16" t="n">
        <f aca="false">B30*100/H30</f>
        <v>78.0780780780781</v>
      </c>
      <c r="L30" s="16" t="n">
        <f aca="false">C30*100/I30</f>
        <v>32.6700453454255</v>
      </c>
      <c r="M30" s="15"/>
      <c r="N30" s="16" t="n">
        <f aca="false">E30*100/H30</f>
        <v>21.9219219219219</v>
      </c>
      <c r="O30" s="16" t="n">
        <f aca="false">F30*100/I30</f>
        <v>67.3299546545746</v>
      </c>
    </row>
    <row r="31" customFormat="false" ht="12.75" hidden="false" customHeight="true" outlineLevel="0" collapsed="false">
      <c r="A31" s="14" t="n">
        <v>1921</v>
      </c>
      <c r="B31" s="10" t="n">
        <v>126</v>
      </c>
      <c r="C31" s="10" t="n">
        <v>14375</v>
      </c>
      <c r="D31" s="10"/>
      <c r="E31" s="10" t="n">
        <v>51</v>
      </c>
      <c r="F31" s="10" t="n">
        <v>56310</v>
      </c>
      <c r="G31" s="10"/>
      <c r="H31" s="15" t="n">
        <v>177</v>
      </c>
      <c r="I31" s="15" t="n">
        <v>70685</v>
      </c>
      <c r="J31" s="12"/>
      <c r="K31" s="16" t="n">
        <f aca="false">B31*100/H31</f>
        <v>71.1864406779661</v>
      </c>
      <c r="L31" s="16" t="n">
        <f aca="false">C31*100/I31</f>
        <v>20.336705100092</v>
      </c>
      <c r="M31" s="15"/>
      <c r="N31" s="16" t="n">
        <f aca="false">E31*100/H31</f>
        <v>28.8135593220339</v>
      </c>
      <c r="O31" s="16" t="n">
        <f aca="false">F31*100/I31</f>
        <v>79.663294899908</v>
      </c>
    </row>
    <row r="32" customFormat="false" ht="12.75" hidden="false" customHeight="true" outlineLevel="0" collapsed="false">
      <c r="A32" s="14" t="n">
        <v>1922</v>
      </c>
      <c r="B32" s="10" t="n">
        <v>87</v>
      </c>
      <c r="C32" s="10" t="n">
        <v>19456</v>
      </c>
      <c r="D32" s="10"/>
      <c r="E32" s="10" t="n">
        <v>47</v>
      </c>
      <c r="F32" s="10" t="n">
        <v>46349</v>
      </c>
      <c r="G32" s="10"/>
      <c r="H32" s="15" t="n">
        <v>134</v>
      </c>
      <c r="I32" s="15" t="n">
        <v>65805</v>
      </c>
      <c r="J32" s="12"/>
      <c r="K32" s="16" t="n">
        <f aca="false">B32*100/H32</f>
        <v>64.9253731343284</v>
      </c>
      <c r="L32" s="16" t="n">
        <f aca="false">C32*100/I32</f>
        <v>29.5661423903959</v>
      </c>
      <c r="M32" s="15"/>
      <c r="N32" s="16" t="n">
        <f aca="false">E32*100/H32</f>
        <v>35.0746268656716</v>
      </c>
      <c r="O32" s="16" t="n">
        <f aca="false">F32*100/I32</f>
        <v>70.4338576096041</v>
      </c>
    </row>
    <row r="33" customFormat="false" ht="12.75" hidden="false" customHeight="true" outlineLevel="0" collapsed="false">
      <c r="A33" s="14" t="n">
        <v>1923</v>
      </c>
      <c r="B33" s="10" t="n">
        <v>91</v>
      </c>
      <c r="C33" s="10" t="n">
        <v>11142</v>
      </c>
      <c r="D33" s="10"/>
      <c r="E33" s="10" t="n">
        <v>51</v>
      </c>
      <c r="F33" s="10" t="n">
        <v>35751</v>
      </c>
      <c r="G33" s="10"/>
      <c r="H33" s="15" t="n">
        <v>142</v>
      </c>
      <c r="I33" s="15" t="n">
        <v>46893</v>
      </c>
      <c r="J33" s="12"/>
      <c r="K33" s="16" t="n">
        <f aca="false">B33*100/H33</f>
        <v>64.0845070422535</v>
      </c>
      <c r="L33" s="16" t="n">
        <f aca="false">C33*100/I33</f>
        <v>23.7604759772247</v>
      </c>
      <c r="M33" s="15"/>
      <c r="N33" s="16" t="n">
        <f aca="false">E33*100/H33</f>
        <v>35.9154929577465</v>
      </c>
      <c r="O33" s="16" t="n">
        <f aca="false">F33*100/I33</f>
        <v>76.2395240227753</v>
      </c>
    </row>
    <row r="34" customFormat="false" ht="12.75" hidden="false" customHeight="true" outlineLevel="0" collapsed="false">
      <c r="A34" s="14" t="n">
        <v>1924</v>
      </c>
      <c r="B34" s="10" t="n">
        <v>64</v>
      </c>
      <c r="C34" s="10" t="n">
        <v>7362</v>
      </c>
      <c r="D34" s="10"/>
      <c r="E34" s="10" t="n">
        <v>50</v>
      </c>
      <c r="F34" s="10" t="n">
        <v>40580</v>
      </c>
      <c r="G34" s="10"/>
      <c r="H34" s="15" t="n">
        <v>114</v>
      </c>
      <c r="I34" s="15" t="n">
        <v>47942</v>
      </c>
      <c r="J34" s="12"/>
      <c r="K34" s="16" t="n">
        <f aca="false">B34*100/H34</f>
        <v>56.140350877193</v>
      </c>
      <c r="L34" s="16" t="n">
        <f aca="false">C34*100/I34</f>
        <v>15.356055233407</v>
      </c>
      <c r="M34" s="15"/>
      <c r="N34" s="16" t="n">
        <f aca="false">E34*100/H34</f>
        <v>43.859649122807</v>
      </c>
      <c r="O34" s="16" t="n">
        <f aca="false">F34*100/I34</f>
        <v>84.643944766593</v>
      </c>
    </row>
    <row r="35" customFormat="false" ht="12.75" hidden="false" customHeight="true" outlineLevel="0" collapsed="false">
      <c r="A35" s="14" t="n">
        <v>1925</v>
      </c>
      <c r="B35" s="10" t="n">
        <v>46</v>
      </c>
      <c r="C35" s="10" t="n">
        <v>3468</v>
      </c>
      <c r="D35" s="10"/>
      <c r="E35" s="10" t="n">
        <v>44</v>
      </c>
      <c r="F35" s="10" t="n">
        <v>24419</v>
      </c>
      <c r="G35" s="10"/>
      <c r="H35" s="15" t="n">
        <v>90</v>
      </c>
      <c r="I35" s="15" t="n">
        <v>27887</v>
      </c>
      <c r="J35" s="12"/>
      <c r="K35" s="16" t="n">
        <f aca="false">B35*100/H35</f>
        <v>51.1111111111111</v>
      </c>
      <c r="L35" s="16" t="n">
        <f aca="false">C35*100/I35</f>
        <v>12.4359020332054</v>
      </c>
      <c r="M35" s="15"/>
      <c r="N35" s="16" t="n">
        <f aca="false">E35*100/H35</f>
        <v>48.8888888888889</v>
      </c>
      <c r="O35" s="16" t="n">
        <f aca="false">F35*100/I35</f>
        <v>87.5640979667946</v>
      </c>
    </row>
    <row r="36" customFormat="false" ht="12.75" hidden="false" customHeight="true" outlineLevel="0" collapsed="false">
      <c r="A36" s="14" t="n">
        <v>1926</v>
      </c>
      <c r="B36" s="10" t="n">
        <v>50</v>
      </c>
      <c r="C36" s="10" t="n">
        <v>8370</v>
      </c>
      <c r="D36" s="10"/>
      <c r="E36" s="10" t="n">
        <v>45</v>
      </c>
      <c r="F36" s="10" t="n">
        <v>34341</v>
      </c>
      <c r="G36" s="10"/>
      <c r="H36" s="15" t="n">
        <v>95</v>
      </c>
      <c r="I36" s="15" t="n">
        <v>42711</v>
      </c>
      <c r="J36" s="12"/>
      <c r="K36" s="16" t="n">
        <f aca="false">B36*100/H36</f>
        <v>52.6315789473684</v>
      </c>
      <c r="L36" s="16" t="n">
        <f aca="false">C36*100/I36</f>
        <v>19.5968251738428</v>
      </c>
      <c r="M36" s="15"/>
      <c r="N36" s="16" t="n">
        <f aca="false">E36*100/H36</f>
        <v>47.3684210526316</v>
      </c>
      <c r="O36" s="16" t="n">
        <f aca="false">F36*100/I36</f>
        <v>80.4031748261572</v>
      </c>
    </row>
    <row r="37" customFormat="false" ht="12.75" hidden="false" customHeight="true" outlineLevel="0" collapsed="false">
      <c r="A37" s="14" t="n">
        <v>1927</v>
      </c>
      <c r="B37" s="10" t="n">
        <v>58</v>
      </c>
      <c r="C37" s="10" t="n">
        <v>11334</v>
      </c>
      <c r="D37" s="10"/>
      <c r="E37" s="10" t="n">
        <v>39</v>
      </c>
      <c r="F37" s="10" t="n">
        <v>22327</v>
      </c>
      <c r="G37" s="10"/>
      <c r="H37" s="15" t="n">
        <v>97</v>
      </c>
      <c r="I37" s="15" t="n">
        <v>33661</v>
      </c>
      <c r="J37" s="12"/>
      <c r="K37" s="16" t="n">
        <f aca="false">B37*100/H37</f>
        <v>59.7938144329897</v>
      </c>
      <c r="L37" s="16" t="n">
        <f aca="false">C37*100/I37</f>
        <v>33.6710139330382</v>
      </c>
      <c r="M37" s="15"/>
      <c r="N37" s="16" t="n">
        <f aca="false">E37*100/H37</f>
        <v>40.2061855670103</v>
      </c>
      <c r="O37" s="16" t="n">
        <f aca="false">F37*100/I37</f>
        <v>66.3289860669618</v>
      </c>
    </row>
    <row r="38" customFormat="false" ht="12.75" hidden="false" customHeight="true" outlineLevel="0" collapsed="false">
      <c r="A38" s="14" t="n">
        <v>1928</v>
      </c>
      <c r="B38" s="10" t="n">
        <v>51</v>
      </c>
      <c r="C38" s="10" t="n">
        <v>5550</v>
      </c>
      <c r="D38" s="10"/>
      <c r="E38" s="10" t="n">
        <v>62</v>
      </c>
      <c r="F38" s="10" t="n">
        <v>42743</v>
      </c>
      <c r="G38" s="10"/>
      <c r="H38" s="15" t="n">
        <v>113</v>
      </c>
      <c r="I38" s="15" t="n">
        <v>48293</v>
      </c>
      <c r="J38" s="12"/>
      <c r="K38" s="16" t="n">
        <f aca="false">B38*100/H38</f>
        <v>45.1327433628319</v>
      </c>
      <c r="L38" s="16" t="n">
        <f aca="false">C38*100/I38</f>
        <v>11.492348787609</v>
      </c>
      <c r="M38" s="15"/>
      <c r="N38" s="16" t="n">
        <f aca="false">E38*100/H38</f>
        <v>54.8672566371681</v>
      </c>
      <c r="O38" s="16" t="n">
        <f aca="false">F38*100/I38</f>
        <v>88.507651212391</v>
      </c>
    </row>
    <row r="39" customFormat="false" ht="12.75" hidden="false" customHeight="true" outlineLevel="0" collapsed="false">
      <c r="A39" s="14" t="n">
        <v>1929</v>
      </c>
      <c r="B39" s="10" t="n">
        <v>42</v>
      </c>
      <c r="C39" s="10" t="n">
        <v>2462</v>
      </c>
      <c r="D39" s="10"/>
      <c r="E39" s="10" t="n">
        <v>60</v>
      </c>
      <c r="F39" s="10" t="n">
        <v>42830</v>
      </c>
      <c r="G39" s="10"/>
      <c r="H39" s="15" t="n">
        <v>102</v>
      </c>
      <c r="I39" s="15" t="n">
        <v>45292</v>
      </c>
      <c r="J39" s="12"/>
      <c r="K39" s="16" t="n">
        <f aca="false">B39*100/H39</f>
        <v>41.1764705882353</v>
      </c>
      <c r="L39" s="16" t="n">
        <f aca="false">C39*100/I39</f>
        <v>5.43583855868586</v>
      </c>
      <c r="M39" s="15"/>
      <c r="N39" s="16" t="n">
        <f aca="false">E39*100/H39</f>
        <v>58.8235294117647</v>
      </c>
      <c r="O39" s="16" t="n">
        <f aca="false">F39*100/I39</f>
        <v>94.5641614413141</v>
      </c>
    </row>
    <row r="40" customFormat="false" ht="12.75" hidden="false" customHeight="true" outlineLevel="0" collapsed="false">
      <c r="A40" s="14" t="n">
        <v>1930</v>
      </c>
      <c r="B40" s="10" t="n">
        <v>28</v>
      </c>
      <c r="C40" s="10" t="n">
        <v>2876</v>
      </c>
      <c r="D40" s="10"/>
      <c r="E40" s="10" t="n">
        <v>54</v>
      </c>
      <c r="F40" s="10" t="n">
        <v>103576</v>
      </c>
      <c r="G40" s="10"/>
      <c r="H40" s="15" t="n">
        <v>82</v>
      </c>
      <c r="I40" s="15" t="n">
        <v>106452</v>
      </c>
      <c r="J40" s="12"/>
      <c r="K40" s="16" t="n">
        <f aca="false">B40*100/H40</f>
        <v>34.1463414634146</v>
      </c>
      <c r="L40" s="16" t="n">
        <f aca="false">C40*100/I40</f>
        <v>2.70168714538008</v>
      </c>
      <c r="M40" s="15"/>
      <c r="N40" s="16" t="n">
        <f aca="false">E40*100/H40</f>
        <v>65.8536585365854</v>
      </c>
      <c r="O40" s="16" t="n">
        <f aca="false">F40*100/I40</f>
        <v>97.2983128546199</v>
      </c>
    </row>
    <row r="41" customFormat="false" ht="12.75" hidden="false" customHeight="true" outlineLevel="0" collapsed="false">
      <c r="A41" s="14" t="n">
        <v>1931</v>
      </c>
      <c r="B41" s="10" t="n">
        <v>28</v>
      </c>
      <c r="C41" s="10" t="n">
        <v>3395</v>
      </c>
      <c r="D41" s="10"/>
      <c r="E41" s="10" t="n">
        <v>44</v>
      </c>
      <c r="F41" s="10" t="n">
        <v>14700</v>
      </c>
      <c r="G41" s="10"/>
      <c r="H41" s="15" t="n">
        <v>72</v>
      </c>
      <c r="I41" s="15" t="n">
        <v>18095</v>
      </c>
      <c r="J41" s="12"/>
      <c r="K41" s="16" t="n">
        <f aca="false">B41*100/H41</f>
        <v>38.8888888888889</v>
      </c>
      <c r="L41" s="16" t="n">
        <f aca="false">C41*100/I41</f>
        <v>18.7620889748549</v>
      </c>
      <c r="M41" s="15"/>
      <c r="N41" s="16" t="n">
        <f aca="false">E41*100/H41</f>
        <v>61.1111111111111</v>
      </c>
      <c r="O41" s="16" t="n">
        <f aca="false">F41*100/I41</f>
        <v>81.2379110251451</v>
      </c>
    </row>
    <row r="42" customFormat="false" ht="12.75" hidden="false" customHeight="true" outlineLevel="0" collapsed="false">
      <c r="A42" s="14" t="n">
        <v>1932</v>
      </c>
      <c r="B42" s="10" t="n">
        <v>28</v>
      </c>
      <c r="C42" s="10" t="n">
        <v>2966</v>
      </c>
      <c r="D42" s="10"/>
      <c r="E42" s="10" t="n">
        <v>46</v>
      </c>
      <c r="F42" s="10" t="n">
        <v>15245</v>
      </c>
      <c r="G42" s="10"/>
      <c r="H42" s="15" t="n">
        <v>74</v>
      </c>
      <c r="I42" s="15" t="n">
        <v>18211</v>
      </c>
      <c r="J42" s="12"/>
      <c r="K42" s="16" t="n">
        <f aca="false">B42*100/H42</f>
        <v>37.8378378378378</v>
      </c>
      <c r="L42" s="16" t="n">
        <f aca="false">C42*100/I42</f>
        <v>16.2868595903575</v>
      </c>
      <c r="M42" s="15"/>
      <c r="N42" s="16" t="n">
        <f aca="false">E42*100/H42</f>
        <v>62.1621621621622</v>
      </c>
      <c r="O42" s="16" t="n">
        <f aca="false">F42*100/I42</f>
        <v>83.7131404096425</v>
      </c>
    </row>
    <row r="43" customFormat="false" ht="12.75" hidden="false" customHeight="true" outlineLevel="0" collapsed="false">
      <c r="A43" s="14" t="n">
        <v>1933</v>
      </c>
      <c r="B43" s="10" t="n">
        <v>27</v>
      </c>
      <c r="C43" s="10" t="n">
        <v>3813</v>
      </c>
      <c r="D43" s="10"/>
      <c r="E43" s="10" t="n">
        <v>56</v>
      </c>
      <c r="F43" s="10" t="n">
        <v>33122</v>
      </c>
      <c r="G43" s="10"/>
      <c r="H43" s="15" t="n">
        <v>83</v>
      </c>
      <c r="I43" s="15" t="n">
        <v>36935</v>
      </c>
      <c r="J43" s="12"/>
      <c r="K43" s="16" t="n">
        <f aca="false">B43*100/H43</f>
        <v>32.5301204819277</v>
      </c>
      <c r="L43" s="16" t="n">
        <f aca="false">C43*100/I43</f>
        <v>10.323541356437</v>
      </c>
      <c r="M43" s="15"/>
      <c r="N43" s="16" t="n">
        <f aca="false">E43*100/H43</f>
        <v>67.4698795180723</v>
      </c>
      <c r="O43" s="16" t="n">
        <f aca="false">F43*100/I43</f>
        <v>89.676458643563</v>
      </c>
    </row>
    <row r="44" customFormat="false" ht="12.75" hidden="false" customHeight="true" outlineLevel="0" collapsed="false">
      <c r="A44" s="14" t="n">
        <v>1934</v>
      </c>
      <c r="B44" s="10" t="n">
        <v>19</v>
      </c>
      <c r="C44" s="10" t="n">
        <v>1966</v>
      </c>
      <c r="D44" s="10"/>
      <c r="E44" s="10" t="n">
        <v>50</v>
      </c>
      <c r="F44" s="10" t="n">
        <v>36537</v>
      </c>
      <c r="G44" s="10"/>
      <c r="H44" s="15" t="n">
        <v>69</v>
      </c>
      <c r="I44" s="15" t="n">
        <v>38503</v>
      </c>
      <c r="J44" s="12"/>
      <c r="K44" s="16" t="n">
        <f aca="false">B44*100/H44</f>
        <v>27.536231884058</v>
      </c>
      <c r="L44" s="16" t="n">
        <f aca="false">C44*100/I44</f>
        <v>5.10609562891203</v>
      </c>
      <c r="M44" s="15"/>
      <c r="N44" s="16" t="n">
        <f aca="false">E44*100/H44</f>
        <v>72.463768115942</v>
      </c>
      <c r="O44" s="16" t="n">
        <f aca="false">F44*100/I44</f>
        <v>94.893904371088</v>
      </c>
    </row>
    <row r="45" customFormat="false" ht="12.75" hidden="false" customHeight="true" outlineLevel="0" collapsed="false">
      <c r="A45" s="14" t="n">
        <v>1935</v>
      </c>
      <c r="B45" s="10" t="n">
        <v>10</v>
      </c>
      <c r="C45" s="10" t="n">
        <v>259</v>
      </c>
      <c r="D45" s="10"/>
      <c r="E45" s="10" t="n">
        <v>42</v>
      </c>
      <c r="F45" s="10" t="n">
        <v>26515</v>
      </c>
      <c r="G45" s="10"/>
      <c r="H45" s="15" t="n">
        <v>52</v>
      </c>
      <c r="I45" s="15" t="n">
        <v>26774</v>
      </c>
      <c r="J45" s="12"/>
      <c r="K45" s="16" t="n">
        <f aca="false">B45*100/H45</f>
        <v>19.2307692307692</v>
      </c>
      <c r="L45" s="16" t="n">
        <f aca="false">C45*100/I45</f>
        <v>0.967356390528124</v>
      </c>
      <c r="M45" s="15"/>
      <c r="N45" s="16" t="n">
        <f aca="false">E45*100/H45</f>
        <v>80.7692307692308</v>
      </c>
      <c r="O45" s="16" t="n">
        <f aca="false">F45*100/I45</f>
        <v>99.0326436094719</v>
      </c>
    </row>
    <row r="46" customFormat="false" ht="12.75" hidden="false" customHeight="true" outlineLevel="0" collapsed="false">
      <c r="A46" s="14" t="n">
        <v>1936</v>
      </c>
      <c r="B46" s="10" t="n">
        <v>6</v>
      </c>
      <c r="C46" s="10" t="n">
        <v>1373</v>
      </c>
      <c r="D46" s="10"/>
      <c r="E46" s="10" t="n">
        <v>29</v>
      </c>
      <c r="F46" s="10" t="n">
        <v>10766</v>
      </c>
      <c r="G46" s="10"/>
      <c r="H46" s="15" t="n">
        <v>35</v>
      </c>
      <c r="I46" s="15" t="n">
        <v>12139</v>
      </c>
      <c r="J46" s="12"/>
      <c r="K46" s="16" t="n">
        <f aca="false">B46*100/H46</f>
        <v>17.1428571428571</v>
      </c>
      <c r="L46" s="16" t="n">
        <f aca="false">C46*100/I46</f>
        <v>11.3106516187495</v>
      </c>
      <c r="M46" s="15"/>
      <c r="N46" s="16" t="n">
        <f aca="false">E46*100/H46</f>
        <v>82.8571428571429</v>
      </c>
      <c r="O46" s="16" t="n">
        <f aca="false">F46*100/I46</f>
        <v>88.6893483812505</v>
      </c>
    </row>
    <row r="47" customFormat="false" ht="12.75" hidden="false" customHeight="true" outlineLevel="0" collapsed="false">
      <c r="A47" s="14" t="n">
        <v>1937</v>
      </c>
      <c r="B47" s="10" t="n">
        <v>14</v>
      </c>
      <c r="C47" s="10" t="n">
        <v>1411</v>
      </c>
      <c r="D47" s="10"/>
      <c r="E47" s="10" t="n">
        <v>44</v>
      </c>
      <c r="F47" s="10" t="n">
        <v>62298</v>
      </c>
      <c r="G47" s="10"/>
      <c r="H47" s="15" t="n">
        <v>58</v>
      </c>
      <c r="I47" s="15" t="n">
        <v>63709</v>
      </c>
      <c r="J47" s="12"/>
      <c r="K47" s="16" t="n">
        <f aca="false">B47*100/H47</f>
        <v>24.1379310344828</v>
      </c>
      <c r="L47" s="16" t="n">
        <f aca="false">C47*100/I47</f>
        <v>2.21475772653785</v>
      </c>
      <c r="M47" s="15"/>
      <c r="N47" s="16" t="n">
        <f aca="false">E47*100/H47</f>
        <v>75.8620689655172</v>
      </c>
      <c r="O47" s="16" t="n">
        <f aca="false">F47*100/I47</f>
        <v>97.7852422734622</v>
      </c>
    </row>
    <row r="48" customFormat="false" ht="12.75" hidden="false" customHeight="true" outlineLevel="0" collapsed="false">
      <c r="A48" s="14" t="n">
        <v>1938</v>
      </c>
      <c r="B48" s="10" t="n">
        <v>15</v>
      </c>
      <c r="C48" s="10" t="n">
        <v>2725</v>
      </c>
      <c r="D48" s="10"/>
      <c r="E48" s="10" t="n">
        <v>59</v>
      </c>
      <c r="F48" s="10" t="n">
        <v>55264</v>
      </c>
      <c r="G48" s="10"/>
      <c r="H48" s="15" t="n">
        <v>74</v>
      </c>
      <c r="I48" s="15" t="n">
        <v>57989</v>
      </c>
      <c r="J48" s="12"/>
      <c r="K48" s="16" t="n">
        <f aca="false">B48*100/H48</f>
        <v>20.2702702702703</v>
      </c>
      <c r="L48" s="16" t="n">
        <f aca="false">C48*100/I48</f>
        <v>4.69916708341237</v>
      </c>
      <c r="M48" s="15"/>
      <c r="N48" s="16" t="n">
        <f aca="false">E48*100/H48</f>
        <v>79.7297297297297</v>
      </c>
      <c r="O48" s="16" t="n">
        <f aca="false">F48*100/I48</f>
        <v>95.3008329165876</v>
      </c>
    </row>
    <row r="49" customFormat="false" ht="12.75" hidden="false" customHeight="true" outlineLevel="0" collapsed="false">
      <c r="A49" s="14" t="n">
        <v>1939</v>
      </c>
      <c r="B49" s="10" t="n">
        <v>28</v>
      </c>
      <c r="C49" s="10" t="n">
        <v>11741</v>
      </c>
      <c r="D49" s="10"/>
      <c r="E49" s="10" t="n">
        <v>77</v>
      </c>
      <c r="F49" s="10" t="n">
        <v>39779</v>
      </c>
      <c r="G49" s="10"/>
      <c r="H49" s="15" t="n">
        <v>105</v>
      </c>
      <c r="I49" s="15" t="n">
        <v>51520</v>
      </c>
      <c r="J49" s="12"/>
      <c r="K49" s="16" t="n">
        <f aca="false">B49*100/H49</f>
        <v>26.6666666666667</v>
      </c>
      <c r="L49" s="16" t="n">
        <f aca="false">C49*100/I49</f>
        <v>22.7892080745342</v>
      </c>
      <c r="M49" s="15"/>
      <c r="N49" s="16" t="n">
        <f aca="false">E49*100/H49</f>
        <v>73.3333333333333</v>
      </c>
      <c r="O49" s="16" t="n">
        <f aca="false">F49*100/I49</f>
        <v>77.2107919254658</v>
      </c>
    </row>
    <row r="50" customFormat="false" ht="12.75" hidden="false" customHeight="true" outlineLevel="0" collapsed="false">
      <c r="A50" s="14" t="n">
        <v>1940</v>
      </c>
      <c r="B50" s="10" t="n">
        <v>34</v>
      </c>
      <c r="C50" s="10" t="n">
        <v>7433</v>
      </c>
      <c r="D50" s="10"/>
      <c r="E50" s="10" t="n">
        <v>128</v>
      </c>
      <c r="F50" s="10" t="n">
        <v>69391</v>
      </c>
      <c r="G50" s="10"/>
      <c r="H50" s="15" t="n">
        <v>162</v>
      </c>
      <c r="I50" s="15" t="n">
        <v>76824</v>
      </c>
      <c r="J50" s="12"/>
      <c r="K50" s="16" t="n">
        <f aca="false">B50*100/H50</f>
        <v>20.9876543209877</v>
      </c>
      <c r="L50" s="16" t="n">
        <f aca="false">C50*100/I50</f>
        <v>9.67536186608352</v>
      </c>
      <c r="M50" s="15"/>
      <c r="N50" s="16" t="n">
        <f aca="false">E50*100/H50</f>
        <v>79.0123456790123</v>
      </c>
      <c r="O50" s="16" t="n">
        <f aca="false">F50*100/I50</f>
        <v>90.3246381339165</v>
      </c>
    </row>
    <row r="51" customFormat="false" ht="12.75" hidden="false" customHeight="true" outlineLevel="0" collapsed="false">
      <c r="A51" s="14" t="n">
        <v>1941</v>
      </c>
      <c r="B51" s="10" t="n">
        <v>77</v>
      </c>
      <c r="C51" s="10" t="n">
        <v>43051</v>
      </c>
      <c r="D51" s="10"/>
      <c r="E51" s="10" t="n">
        <v>126</v>
      </c>
      <c r="F51" s="10" t="n">
        <v>100368</v>
      </c>
      <c r="G51" s="10"/>
      <c r="H51" s="15" t="n">
        <v>203</v>
      </c>
      <c r="I51" s="15" t="n">
        <v>143419</v>
      </c>
      <c r="J51" s="12"/>
      <c r="K51" s="16" t="n">
        <f aca="false">B51*100/H51</f>
        <v>37.9310344827586</v>
      </c>
      <c r="L51" s="16" t="n">
        <f aca="false">C51*100/I51</f>
        <v>30.0176406194437</v>
      </c>
      <c r="M51" s="15"/>
      <c r="N51" s="16" t="n">
        <f aca="false">E51*100/H51</f>
        <v>62.0689655172414</v>
      </c>
      <c r="O51" s="16" t="n">
        <f aca="false">F51*100/I51</f>
        <v>69.9823593805563</v>
      </c>
    </row>
    <row r="52" customFormat="false" ht="12.75" hidden="false" customHeight="true" outlineLevel="0" collapsed="false">
      <c r="A52" s="14" t="n">
        <v>1942</v>
      </c>
      <c r="B52" s="10" t="n">
        <v>56</v>
      </c>
      <c r="C52" s="10" t="n">
        <v>32462</v>
      </c>
      <c r="D52" s="10"/>
      <c r="E52" s="10" t="n">
        <v>140</v>
      </c>
      <c r="F52" s="10" t="n">
        <v>101588</v>
      </c>
      <c r="G52" s="10"/>
      <c r="H52" s="15" t="n">
        <v>196</v>
      </c>
      <c r="I52" s="15" t="n">
        <v>134050</v>
      </c>
      <c r="J52" s="12"/>
      <c r="K52" s="16" t="n">
        <f aca="false">B52*100/H52</f>
        <v>28.5714285714286</v>
      </c>
      <c r="L52" s="16" t="n">
        <f aca="false">C52*100/I52</f>
        <v>24.2163371876166</v>
      </c>
      <c r="M52" s="15"/>
      <c r="N52" s="16" t="n">
        <f aca="false">E52*100/H52</f>
        <v>71.4285714285714</v>
      </c>
      <c r="O52" s="16" t="n">
        <f aca="false">F52*100/I52</f>
        <v>75.7836628123834</v>
      </c>
    </row>
    <row r="53" customFormat="false" ht="12.75" hidden="false" customHeight="true" outlineLevel="0" collapsed="false">
      <c r="A53" s="14" t="n">
        <v>1943</v>
      </c>
      <c r="B53" s="10" t="n">
        <v>33</v>
      </c>
      <c r="C53" s="10" t="n">
        <v>22802</v>
      </c>
      <c r="D53" s="10"/>
      <c r="E53" s="10" t="n">
        <v>116</v>
      </c>
      <c r="F53" s="10" t="n">
        <v>88489</v>
      </c>
      <c r="G53" s="10"/>
      <c r="H53" s="15" t="n">
        <v>149</v>
      </c>
      <c r="I53" s="15" t="n">
        <v>111291</v>
      </c>
      <c r="J53" s="12"/>
      <c r="K53" s="16" t="n">
        <f aca="false">B53*100/H53</f>
        <v>22.1476510067114</v>
      </c>
      <c r="L53" s="16" t="n">
        <f aca="false">C53*100/I53</f>
        <v>20.488628909795</v>
      </c>
      <c r="M53" s="15"/>
      <c r="N53" s="16" t="n">
        <f aca="false">E53*100/H53</f>
        <v>77.8523489932886</v>
      </c>
      <c r="O53" s="16" t="n">
        <f aca="false">F53*100/I53</f>
        <v>79.511371090205</v>
      </c>
    </row>
    <row r="54" customFormat="false" ht="12.75" hidden="false" customHeight="true" outlineLevel="0" collapsed="false">
      <c r="A54" s="14" t="n">
        <v>1944</v>
      </c>
      <c r="B54" s="10" t="n">
        <v>34</v>
      </c>
      <c r="C54" s="10" t="n">
        <v>12034</v>
      </c>
      <c r="D54" s="10"/>
      <c r="E54" s="10" t="n">
        <v>134</v>
      </c>
      <c r="F54" s="10" t="n">
        <v>95613</v>
      </c>
      <c r="G54" s="10"/>
      <c r="H54" s="15" t="n">
        <v>168</v>
      </c>
      <c r="I54" s="15" t="n">
        <v>107647</v>
      </c>
      <c r="J54" s="12"/>
      <c r="K54" s="16" t="n">
        <f aca="false">B54*100/H54</f>
        <v>20.2380952380952</v>
      </c>
      <c r="L54" s="16" t="n">
        <f aca="false">C54*100/I54</f>
        <v>11.1791317918753</v>
      </c>
      <c r="M54" s="15"/>
      <c r="N54" s="16" t="n">
        <f aca="false">E54*100/H54</f>
        <v>79.7619047619048</v>
      </c>
      <c r="O54" s="16" t="n">
        <f aca="false">F54*100/I54</f>
        <v>88.8208682081247</v>
      </c>
    </row>
    <row r="55" customFormat="false" ht="12.75" hidden="false" customHeight="true" outlineLevel="0" collapsed="false">
      <c r="A55" s="14" t="n">
        <v>1945</v>
      </c>
      <c r="B55" s="10" t="n">
        <v>36</v>
      </c>
      <c r="C55" s="10" t="n">
        <v>23244</v>
      </c>
      <c r="D55" s="10"/>
      <c r="E55" s="10" t="n">
        <v>119</v>
      </c>
      <c r="F55" s="10" t="n">
        <v>94245</v>
      </c>
      <c r="G55" s="10"/>
      <c r="H55" s="15" t="n">
        <v>155</v>
      </c>
      <c r="I55" s="15" t="n">
        <v>117489</v>
      </c>
      <c r="J55" s="12"/>
      <c r="K55" s="16" t="n">
        <f aca="false">B55*100/H55</f>
        <v>23.2258064516129</v>
      </c>
      <c r="L55" s="16" t="n">
        <f aca="false">C55*100/I55</f>
        <v>19.7839797768302</v>
      </c>
      <c r="M55" s="15"/>
      <c r="N55" s="16" t="n">
        <f aca="false">E55*100/H55</f>
        <v>76.7741935483871</v>
      </c>
      <c r="O55" s="16" t="n">
        <f aca="false">F55*100/I55</f>
        <v>80.2160202231698</v>
      </c>
    </row>
    <row r="56" customFormat="false" ht="12.75" hidden="false" customHeight="true" outlineLevel="0" collapsed="false">
      <c r="A56" s="14" t="n">
        <v>1946</v>
      </c>
      <c r="B56" s="10" t="n">
        <v>57</v>
      </c>
      <c r="C56" s="10" t="n">
        <v>30674</v>
      </c>
      <c r="D56" s="10"/>
      <c r="E56" s="10" t="n">
        <v>163</v>
      </c>
      <c r="F56" s="10" t="n">
        <v>164444</v>
      </c>
      <c r="G56" s="10"/>
      <c r="H56" s="15" t="n">
        <v>220</v>
      </c>
      <c r="I56" s="15" t="n">
        <v>195118</v>
      </c>
      <c r="J56" s="12"/>
      <c r="K56" s="16" t="n">
        <f aca="false">B56*100/H56</f>
        <v>25.9090909090909</v>
      </c>
      <c r="L56" s="16" t="n">
        <f aca="false">C56*100/I56</f>
        <v>15.7207433450527</v>
      </c>
      <c r="M56" s="15"/>
      <c r="N56" s="16" t="n">
        <f aca="false">E56*100/H56</f>
        <v>74.0909090909091</v>
      </c>
      <c r="O56" s="16" t="n">
        <f aca="false">F56*100/I56</f>
        <v>84.2792566549473</v>
      </c>
    </row>
    <row r="57" customFormat="false" ht="12.75" hidden="false" customHeight="true" outlineLevel="0" collapsed="false">
      <c r="A57" s="14" t="n">
        <v>1947</v>
      </c>
      <c r="B57" s="10" t="n">
        <v>29</v>
      </c>
      <c r="C57" s="10" t="n">
        <v>19686</v>
      </c>
      <c r="D57" s="10"/>
      <c r="E57" s="10" t="n">
        <v>141</v>
      </c>
      <c r="F57" s="10" t="n">
        <v>161596</v>
      </c>
      <c r="G57" s="10"/>
      <c r="H57" s="15" t="n">
        <v>170</v>
      </c>
      <c r="I57" s="15" t="n">
        <v>181282</v>
      </c>
      <c r="J57" s="12"/>
      <c r="K57" s="16" t="n">
        <f aca="false">B57*100/H57</f>
        <v>17.0588235294118</v>
      </c>
      <c r="L57" s="16" t="n">
        <f aca="false">C57*100/I57</f>
        <v>10.8593241469092</v>
      </c>
      <c r="M57" s="15"/>
      <c r="N57" s="16" t="n">
        <f aca="false">E57*100/H57</f>
        <v>82.9411764705882</v>
      </c>
      <c r="O57" s="16" t="n">
        <f aca="false">F57*100/I57</f>
        <v>89.1406758530908</v>
      </c>
    </row>
    <row r="58" customFormat="false" ht="12.75" hidden="false" customHeight="true" outlineLevel="0" collapsed="false">
      <c r="A58" s="14" t="n">
        <v>1948</v>
      </c>
      <c r="B58" s="10" t="n">
        <v>32</v>
      </c>
      <c r="C58" s="10" t="n">
        <v>27988</v>
      </c>
      <c r="D58" s="10"/>
      <c r="E58" s="10" t="n">
        <v>110</v>
      </c>
      <c r="F58" s="10" t="n">
        <v>122470</v>
      </c>
      <c r="G58" s="10"/>
      <c r="H58" s="15" t="n">
        <v>142</v>
      </c>
      <c r="I58" s="15" t="n">
        <v>150458</v>
      </c>
      <c r="J58" s="12"/>
      <c r="K58" s="16" t="n">
        <f aca="false">B58*100/H58</f>
        <v>22.5352112676056</v>
      </c>
      <c r="L58" s="16" t="n">
        <f aca="false">C58*100/I58</f>
        <v>18.6018689601085</v>
      </c>
      <c r="M58" s="15"/>
      <c r="N58" s="16" t="n">
        <f aca="false">E58*100/H58</f>
        <v>77.4647887323944</v>
      </c>
      <c r="O58" s="16" t="n">
        <f aca="false">F58*100/I58</f>
        <v>81.3981310398915</v>
      </c>
    </row>
    <row r="59" customFormat="false" ht="12.75" hidden="false" customHeight="true" outlineLevel="0" collapsed="false">
      <c r="A59" s="14" t="n">
        <v>1949</v>
      </c>
      <c r="B59" s="10" t="n">
        <v>43</v>
      </c>
      <c r="C59" s="10" t="n">
        <v>27893</v>
      </c>
      <c r="D59" s="10"/>
      <c r="E59" s="10" t="n">
        <v>88</v>
      </c>
      <c r="F59" s="10" t="n">
        <v>113826</v>
      </c>
      <c r="G59" s="10"/>
      <c r="H59" s="15" t="n">
        <v>131</v>
      </c>
      <c r="I59" s="15" t="n">
        <v>141719</v>
      </c>
      <c r="J59" s="12"/>
      <c r="K59" s="16" t="n">
        <f aca="false">B59*100/H59</f>
        <v>32.824427480916</v>
      </c>
      <c r="L59" s="16" t="n">
        <f aca="false">C59*100/I59</f>
        <v>19.6819057430549</v>
      </c>
      <c r="M59" s="15"/>
      <c r="N59" s="16" t="n">
        <f aca="false">E59*100/H59</f>
        <v>67.175572519084</v>
      </c>
      <c r="O59" s="16" t="n">
        <f aca="false">F59*100/I59</f>
        <v>80.3180942569451</v>
      </c>
    </row>
    <row r="60" customFormat="false" ht="12.75" hidden="false" customHeight="true" outlineLevel="0" collapsed="false">
      <c r="A60" s="14" t="n">
        <v>1950</v>
      </c>
      <c r="B60" s="10" t="n">
        <v>34</v>
      </c>
      <c r="C60" s="10" t="n">
        <v>14889</v>
      </c>
      <c r="D60" s="10"/>
      <c r="E60" s="10" t="n">
        <v>65</v>
      </c>
      <c r="F60" s="10" t="n">
        <v>59034</v>
      </c>
      <c r="G60" s="10"/>
      <c r="H60" s="15" t="n">
        <v>99</v>
      </c>
      <c r="I60" s="15" t="n">
        <v>73923</v>
      </c>
      <c r="J60" s="12"/>
      <c r="K60" s="16" t="n">
        <f aca="false">B60*100/H60</f>
        <v>34.3434343434343</v>
      </c>
      <c r="L60" s="16" t="n">
        <f aca="false">C60*100/I60</f>
        <v>20.1412280345765</v>
      </c>
      <c r="M60" s="15"/>
      <c r="N60" s="16" t="n">
        <f aca="false">E60*100/H60</f>
        <v>65.6565656565657</v>
      </c>
      <c r="O60" s="16" t="n">
        <f aca="false">F60*100/I60</f>
        <v>79.8587719654235</v>
      </c>
    </row>
    <row r="61" customFormat="false" ht="12.75" hidden="false" customHeight="true" outlineLevel="0" collapsed="false">
      <c r="A61" s="14" t="n">
        <v>1951</v>
      </c>
      <c r="B61" s="10" t="n">
        <v>24</v>
      </c>
      <c r="C61" s="10" t="n">
        <v>15942</v>
      </c>
      <c r="D61" s="10"/>
      <c r="E61" s="10" t="n">
        <v>77</v>
      </c>
      <c r="F61" s="10" t="n">
        <v>109671</v>
      </c>
      <c r="G61" s="10"/>
      <c r="H61" s="15" t="n">
        <v>101</v>
      </c>
      <c r="I61" s="15" t="n">
        <v>125613</v>
      </c>
      <c r="J61" s="12"/>
      <c r="K61" s="16" t="n">
        <f aca="false">B61*100/H61</f>
        <v>23.7623762376238</v>
      </c>
      <c r="L61" s="16" t="n">
        <f aca="false">C61*100/I61</f>
        <v>12.6913615628956</v>
      </c>
      <c r="M61" s="15"/>
      <c r="N61" s="16" t="n">
        <f aca="false">E61*100/H61</f>
        <v>76.2376237623762</v>
      </c>
      <c r="O61" s="16" t="n">
        <f aca="false">F61*100/I61</f>
        <v>87.3086384371044</v>
      </c>
    </row>
    <row r="62" customFormat="false" ht="12.75" hidden="false" customHeight="true" outlineLevel="0" collapsed="false">
      <c r="A62" s="14" t="n">
        <v>1952</v>
      </c>
      <c r="B62" s="10" t="n">
        <v>20</v>
      </c>
      <c r="C62" s="10" t="n">
        <v>11673</v>
      </c>
      <c r="D62" s="10"/>
      <c r="E62" s="10" t="n">
        <v>80</v>
      </c>
      <c r="F62" s="10" t="n">
        <v>86249</v>
      </c>
      <c r="G62" s="10"/>
      <c r="H62" s="15" t="n">
        <v>100</v>
      </c>
      <c r="I62" s="15" t="n">
        <v>97922</v>
      </c>
      <c r="J62" s="12"/>
      <c r="K62" s="16" t="n">
        <f aca="false">B62*100/H62</f>
        <v>20</v>
      </c>
      <c r="L62" s="16" t="n">
        <f aca="false">C62*100/I62</f>
        <v>11.9207124037499</v>
      </c>
      <c r="M62" s="15"/>
      <c r="N62" s="16" t="n">
        <f aca="false">E62*100/H62</f>
        <v>80</v>
      </c>
      <c r="O62" s="16" t="n">
        <f aca="false">F62*100/I62</f>
        <v>88.0792875962501</v>
      </c>
    </row>
    <row r="63" customFormat="false" ht="12.75" hidden="false" customHeight="true" outlineLevel="0" collapsed="false">
      <c r="A63" s="14" t="n">
        <v>1953</v>
      </c>
      <c r="B63" s="10" t="n">
        <v>27</v>
      </c>
      <c r="C63" s="10" t="n">
        <v>22959</v>
      </c>
      <c r="D63" s="10"/>
      <c r="E63" s="10" t="n">
        <v>68</v>
      </c>
      <c r="F63" s="10" t="n">
        <v>107861</v>
      </c>
      <c r="G63" s="10"/>
      <c r="H63" s="15" t="n">
        <v>95</v>
      </c>
      <c r="I63" s="15" t="n">
        <v>130820</v>
      </c>
      <c r="J63" s="12"/>
      <c r="K63" s="16" t="n">
        <f aca="false">B63*100/H63</f>
        <v>28.421052631579</v>
      </c>
      <c r="L63" s="16" t="n">
        <f aca="false">C63*100/I63</f>
        <v>17.5500687968201</v>
      </c>
      <c r="M63" s="15"/>
      <c r="N63" s="16" t="n">
        <f aca="false">E63*100/H63</f>
        <v>71.5789473684211</v>
      </c>
      <c r="O63" s="16" t="n">
        <f aca="false">F63*100/I63</f>
        <v>82.4499312031799</v>
      </c>
    </row>
    <row r="64" customFormat="false" ht="12.75" hidden="false" customHeight="true" outlineLevel="0" collapsed="false">
      <c r="A64" s="14" t="n">
        <v>1954</v>
      </c>
      <c r="B64" s="10" t="n">
        <v>21</v>
      </c>
      <c r="C64" s="10" t="n">
        <v>21673</v>
      </c>
      <c r="D64" s="10"/>
      <c r="E64" s="10" t="n">
        <v>78</v>
      </c>
      <c r="F64" s="10" t="n">
        <v>156975</v>
      </c>
      <c r="G64" s="10"/>
      <c r="H64" s="15" t="n">
        <v>99</v>
      </c>
      <c r="I64" s="15" t="n">
        <v>178648</v>
      </c>
      <c r="J64" s="12"/>
      <c r="K64" s="16" t="n">
        <f aca="false">B64*100/H64</f>
        <v>21.2121212121212</v>
      </c>
      <c r="L64" s="16" t="n">
        <f aca="false">C64*100/I64</f>
        <v>12.1316779365008</v>
      </c>
      <c r="M64" s="15"/>
      <c r="N64" s="16" t="n">
        <f aca="false">E64*100/H64</f>
        <v>78.7878787878788</v>
      </c>
      <c r="O64" s="16" t="n">
        <f aca="false">F64*100/I64</f>
        <v>87.8683220634992</v>
      </c>
    </row>
    <row r="65" customFormat="false" ht="12.75" hidden="false" customHeight="true" outlineLevel="0" collapsed="false">
      <c r="A65" s="14" t="n">
        <v>1955</v>
      </c>
      <c r="B65" s="10" t="n">
        <v>11</v>
      </c>
      <c r="C65" s="10" t="n">
        <v>3347</v>
      </c>
      <c r="D65" s="10"/>
      <c r="E65" s="10" t="n">
        <v>115</v>
      </c>
      <c r="F65" s="10" t="n">
        <v>185967</v>
      </c>
      <c r="G65" s="10"/>
      <c r="H65" s="15" t="n">
        <v>126</v>
      </c>
      <c r="I65" s="15" t="n">
        <v>189314</v>
      </c>
      <c r="J65" s="12"/>
      <c r="K65" s="16" t="n">
        <f aca="false">B65*100/H65</f>
        <v>8.73015873015873</v>
      </c>
      <c r="L65" s="16" t="n">
        <f aca="false">C65*100/I65</f>
        <v>1.76796222149445</v>
      </c>
      <c r="M65" s="15"/>
      <c r="N65" s="16" t="n">
        <f aca="false">E65*100/H65</f>
        <v>91.2698412698413</v>
      </c>
      <c r="O65" s="16" t="n">
        <f aca="false">F65*100/I65</f>
        <v>98.2320377785056</v>
      </c>
    </row>
    <row r="66" customFormat="false" ht="12.75" hidden="false" customHeight="true" outlineLevel="0" collapsed="false">
      <c r="A66" s="14" t="n">
        <v>1956</v>
      </c>
      <c r="B66" s="10" t="n">
        <v>17</v>
      </c>
      <c r="C66" s="10" t="n">
        <v>9708</v>
      </c>
      <c r="D66" s="10"/>
      <c r="E66" s="10" t="n">
        <v>144</v>
      </c>
      <c r="F66" s="10" t="n">
        <v>403002</v>
      </c>
      <c r="G66" s="10"/>
      <c r="H66" s="15" t="n">
        <v>161</v>
      </c>
      <c r="I66" s="15" t="n">
        <v>412710</v>
      </c>
      <c r="J66" s="12"/>
      <c r="K66" s="16" t="n">
        <f aca="false">B66*100/H66</f>
        <v>10.5590062111801</v>
      </c>
      <c r="L66" s="16" t="n">
        <f aca="false">C66*100/I66</f>
        <v>2.35225703278331</v>
      </c>
      <c r="M66" s="15"/>
      <c r="N66" s="16" t="n">
        <f aca="false">E66*100/H66</f>
        <v>89.4409937888199</v>
      </c>
      <c r="O66" s="16" t="n">
        <f aca="false">F66*100/I66</f>
        <v>97.6477429672167</v>
      </c>
    </row>
    <row r="67" customFormat="false" ht="12.75" hidden="false" customHeight="true" outlineLevel="0" collapsed="false">
      <c r="A67" s="14" t="n">
        <v>1957</v>
      </c>
      <c r="B67" s="10" t="n">
        <v>22</v>
      </c>
      <c r="C67" s="10" t="n">
        <v>13542</v>
      </c>
      <c r="D67" s="10"/>
      <c r="E67" s="10" t="n">
        <v>155</v>
      </c>
      <c r="F67" s="10" t="n">
        <v>406420</v>
      </c>
      <c r="G67" s="10"/>
      <c r="H67" s="15" t="n">
        <v>177</v>
      </c>
      <c r="I67" s="15" t="n">
        <v>419962</v>
      </c>
      <c r="J67" s="12"/>
      <c r="K67" s="16" t="n">
        <f aca="false">B67*100/H67</f>
        <v>12.4293785310734</v>
      </c>
      <c r="L67" s="16" t="n">
        <f aca="false">C67*100/I67</f>
        <v>3.22457746177035</v>
      </c>
      <c r="M67" s="15"/>
      <c r="N67" s="16" t="n">
        <f aca="false">E67*100/H67</f>
        <v>87.5706214689266</v>
      </c>
      <c r="O67" s="16" t="n">
        <f aca="false">F67*100/I67</f>
        <v>96.7754225382297</v>
      </c>
    </row>
    <row r="68" customFormat="false" ht="12.75" hidden="false" customHeight="true" outlineLevel="0" collapsed="false">
      <c r="A68" s="14" t="n">
        <v>1958</v>
      </c>
      <c r="B68" s="10" t="n">
        <v>13</v>
      </c>
      <c r="C68" s="10" t="n">
        <v>13111</v>
      </c>
      <c r="D68" s="10"/>
      <c r="E68" s="10" t="n">
        <v>113</v>
      </c>
      <c r="F68" s="10" t="n">
        <v>184358</v>
      </c>
      <c r="G68" s="10"/>
      <c r="H68" s="15" t="n">
        <v>126</v>
      </c>
      <c r="I68" s="15" t="n">
        <v>197469</v>
      </c>
      <c r="J68" s="12"/>
      <c r="K68" s="16" t="n">
        <f aca="false">B68*100/H68</f>
        <v>10.3174603174603</v>
      </c>
      <c r="L68" s="16" t="n">
        <f aca="false">C68*100/I68</f>
        <v>6.63952316566145</v>
      </c>
      <c r="M68" s="15"/>
      <c r="N68" s="16" t="n">
        <f aca="false">E68*100/H68</f>
        <v>89.6825396825397</v>
      </c>
      <c r="O68" s="16" t="n">
        <f aca="false">F68*100/I68</f>
        <v>93.3604768343386</v>
      </c>
    </row>
    <row r="69" customFormat="false" ht="12.75" hidden="false" customHeight="true" outlineLevel="0" collapsed="false">
      <c r="A69" s="14" t="n">
        <v>1959</v>
      </c>
      <c r="B69" s="10" t="n">
        <v>6</v>
      </c>
      <c r="C69" s="10" t="n">
        <v>5240</v>
      </c>
      <c r="D69" s="10"/>
      <c r="E69" s="10" t="n">
        <v>87</v>
      </c>
      <c r="F69" s="10" t="n">
        <v>163292</v>
      </c>
      <c r="G69" s="10"/>
      <c r="H69" s="15" t="n">
        <v>93</v>
      </c>
      <c r="I69" s="15" t="n">
        <v>168532</v>
      </c>
      <c r="J69" s="12"/>
      <c r="K69" s="16" t="n">
        <f aca="false">B69*100/H69</f>
        <v>6.45161290322581</v>
      </c>
      <c r="L69" s="16" t="n">
        <f aca="false">C69*100/I69</f>
        <v>3.10920181330549</v>
      </c>
      <c r="M69" s="15"/>
      <c r="N69" s="16" t="n">
        <f aca="false">E69*100/H69</f>
        <v>93.5483870967742</v>
      </c>
      <c r="O69" s="16" t="n">
        <f aca="false">F69*100/I69</f>
        <v>96.8907981866945</v>
      </c>
    </row>
    <row r="70" customFormat="false" ht="12.75" hidden="false" customHeight="true" outlineLevel="0" collapsed="false">
      <c r="A70" s="14" t="n">
        <v>1960</v>
      </c>
      <c r="B70" s="10" t="n">
        <v>7</v>
      </c>
      <c r="C70" s="10" t="n">
        <v>5804</v>
      </c>
      <c r="D70" s="10"/>
      <c r="E70" s="10" t="n">
        <v>153</v>
      </c>
      <c r="F70" s="10" t="n">
        <v>293773</v>
      </c>
      <c r="G70" s="10"/>
      <c r="H70" s="15" t="n">
        <v>160</v>
      </c>
      <c r="I70" s="15" t="n">
        <v>299577</v>
      </c>
      <c r="J70" s="12"/>
      <c r="K70" s="16" t="n">
        <f aca="false">B70*100/H70</f>
        <v>4.375</v>
      </c>
      <c r="L70" s="16" t="n">
        <f aca="false">C70*100/I70</f>
        <v>1.93739839840842</v>
      </c>
      <c r="M70" s="15"/>
      <c r="N70" s="16" t="n">
        <f aca="false">E70*100/H70</f>
        <v>95.625</v>
      </c>
      <c r="O70" s="16" t="n">
        <f aca="false">F70*100/I70</f>
        <v>98.0626016015916</v>
      </c>
    </row>
    <row r="71" customFormat="false" ht="12.75" hidden="false" customHeight="true" outlineLevel="0" collapsed="false">
      <c r="A71" s="14" t="n">
        <v>1961</v>
      </c>
      <c r="B71" s="10" t="n">
        <v>9</v>
      </c>
      <c r="C71" s="10" t="n">
        <v>5425</v>
      </c>
      <c r="D71" s="10"/>
      <c r="E71" s="10" t="n">
        <v>199</v>
      </c>
      <c r="F71" s="10" t="n">
        <v>307006</v>
      </c>
      <c r="G71" s="10"/>
      <c r="H71" s="15" t="n">
        <v>208</v>
      </c>
      <c r="I71" s="15" t="n">
        <v>312431</v>
      </c>
      <c r="J71" s="12"/>
      <c r="K71" s="16" t="n">
        <f aca="false">B71*100/H71</f>
        <v>4.32692307692308</v>
      </c>
      <c r="L71" s="16" t="n">
        <f aca="false">C71*100/I71</f>
        <v>1.73638339345327</v>
      </c>
      <c r="M71" s="15"/>
      <c r="N71" s="16" t="n">
        <f aca="false">E71*100/H71</f>
        <v>95.6730769230769</v>
      </c>
      <c r="O71" s="16" t="n">
        <f aca="false">F71*100/I71</f>
        <v>98.2636166065467</v>
      </c>
    </row>
    <row r="72" customFormat="false" ht="12.75" hidden="false" customHeight="true" outlineLevel="0" collapsed="false">
      <c r="A72" s="14" t="n">
        <v>1962</v>
      </c>
      <c r="B72" s="10" t="n">
        <v>14</v>
      </c>
      <c r="C72" s="10" t="n">
        <v>9074</v>
      </c>
      <c r="D72" s="10"/>
      <c r="E72" s="10" t="n">
        <v>233</v>
      </c>
      <c r="F72" s="10" t="n">
        <v>495528</v>
      </c>
      <c r="G72" s="10"/>
      <c r="H72" s="15" t="n">
        <v>247</v>
      </c>
      <c r="I72" s="15" t="n">
        <v>504602</v>
      </c>
      <c r="J72" s="12"/>
      <c r="K72" s="16" t="n">
        <f aca="false">B72*100/H72</f>
        <v>5.66801619433198</v>
      </c>
      <c r="L72" s="16" t="n">
        <f aca="false">C72*100/I72</f>
        <v>1.79824891696822</v>
      </c>
      <c r="M72" s="15"/>
      <c r="N72" s="16" t="n">
        <f aca="false">E72*100/H72</f>
        <v>94.331983805668</v>
      </c>
      <c r="O72" s="16" t="n">
        <f aca="false">F72*100/I72</f>
        <v>98.2017510830318</v>
      </c>
    </row>
    <row r="73" customFormat="false" ht="12.75" hidden="false" customHeight="true" outlineLevel="0" collapsed="false">
      <c r="A73" s="14" t="n">
        <v>1963</v>
      </c>
      <c r="B73" s="10" t="n">
        <v>17</v>
      </c>
      <c r="C73" s="10" t="n">
        <v>8919</v>
      </c>
      <c r="D73" s="10"/>
      <c r="E73" s="10" t="n">
        <v>279</v>
      </c>
      <c r="F73" s="10" t="n">
        <v>555466</v>
      </c>
      <c r="G73" s="10"/>
      <c r="H73" s="15" t="n">
        <v>296</v>
      </c>
      <c r="I73" s="15" t="n">
        <v>564385</v>
      </c>
      <c r="J73" s="12"/>
      <c r="K73" s="16" t="n">
        <f aca="false">B73*100/H73</f>
        <v>5.74324324324324</v>
      </c>
      <c r="L73" s="16" t="n">
        <f aca="false">C73*100/I73</f>
        <v>1.58030422495282</v>
      </c>
      <c r="M73" s="15"/>
      <c r="N73" s="16" t="n">
        <f aca="false">E73*100/H73</f>
        <v>94.2567567567568</v>
      </c>
      <c r="O73" s="16" t="n">
        <f aca="false">F73*100/I73</f>
        <v>98.4196957750472</v>
      </c>
    </row>
    <row r="74" customFormat="false" ht="12.75" hidden="false" customHeight="true" outlineLevel="0" collapsed="false">
      <c r="A74" s="14" t="n">
        <v>1964</v>
      </c>
      <c r="B74" s="10" t="n">
        <v>10</v>
      </c>
      <c r="C74" s="10" t="n">
        <v>8590</v>
      </c>
      <c r="D74" s="10"/>
      <c r="E74" s="10" t="n">
        <v>310</v>
      </c>
      <c r="F74" s="10" t="n">
        <v>706107</v>
      </c>
      <c r="G74" s="10"/>
      <c r="H74" s="15" t="n">
        <v>320</v>
      </c>
      <c r="I74" s="15" t="n">
        <v>714697</v>
      </c>
      <c r="J74" s="12"/>
      <c r="K74" s="16" t="n">
        <f aca="false">B74*100/H74</f>
        <v>3.125</v>
      </c>
      <c r="L74" s="16" t="n">
        <f aca="false">C74*100/I74</f>
        <v>1.20190794140734</v>
      </c>
      <c r="M74" s="15"/>
      <c r="N74" s="16" t="n">
        <f aca="false">E74*100/H74</f>
        <v>96.875</v>
      </c>
      <c r="O74" s="16" t="n">
        <f aca="false">F74*100/I74</f>
        <v>98.7980920585927</v>
      </c>
    </row>
    <row r="75" customFormat="false" ht="12.75" hidden="false" customHeight="true" outlineLevel="0" collapsed="false">
      <c r="A75" s="14" t="n">
        <v>1965</v>
      </c>
      <c r="B75" s="10" t="n">
        <v>10</v>
      </c>
      <c r="C75" s="10" t="n">
        <v>4420</v>
      </c>
      <c r="D75" s="10"/>
      <c r="E75" s="10" t="n">
        <v>373</v>
      </c>
      <c r="F75" s="10" t="n">
        <v>1149655</v>
      </c>
      <c r="G75" s="10"/>
      <c r="H75" s="15" t="n">
        <v>383</v>
      </c>
      <c r="I75" s="15" t="n">
        <v>1154075</v>
      </c>
      <c r="J75" s="12"/>
      <c r="K75" s="16" t="n">
        <f aca="false">B75*100/H75</f>
        <v>2.61096605744125</v>
      </c>
      <c r="L75" s="16" t="n">
        <f aca="false">C75*100/I75</f>
        <v>0.382990706843143</v>
      </c>
      <c r="M75" s="15"/>
      <c r="N75" s="16" t="n">
        <f aca="false">E75*100/H75</f>
        <v>97.3890339425587</v>
      </c>
      <c r="O75" s="16" t="n">
        <f aca="false">F75*100/I75</f>
        <v>99.6170092931569</v>
      </c>
    </row>
    <row r="76" customFormat="false" ht="12.75" hidden="false" customHeight="true" outlineLevel="0" collapsed="false">
      <c r="A76" s="14" t="n">
        <v>1966</v>
      </c>
      <c r="B76" s="10" t="n">
        <v>9</v>
      </c>
      <c r="C76" s="10" t="n">
        <v>6950</v>
      </c>
      <c r="D76" s="10"/>
      <c r="E76" s="10" t="n">
        <v>510</v>
      </c>
      <c r="F76" s="10" t="n">
        <v>1765404</v>
      </c>
      <c r="G76" s="10"/>
      <c r="H76" s="15" t="n">
        <v>519</v>
      </c>
      <c r="I76" s="15" t="n">
        <v>1772354</v>
      </c>
      <c r="J76" s="12"/>
      <c r="K76" s="16" t="n">
        <f aca="false">B76*100/H76</f>
        <v>1.73410404624277</v>
      </c>
      <c r="L76" s="16" t="n">
        <f aca="false">C76*100/I76</f>
        <v>0.39213385136378</v>
      </c>
      <c r="M76" s="15"/>
      <c r="N76" s="16" t="n">
        <f aca="false">E76*100/H76</f>
        <v>98.2658959537572</v>
      </c>
      <c r="O76" s="16" t="n">
        <f aca="false">F76*100/I76</f>
        <v>99.6078661486362</v>
      </c>
    </row>
    <row r="77" customFormat="false" ht="12.75" hidden="false" customHeight="true" outlineLevel="0" collapsed="false">
      <c r="A77" s="14" t="n">
        <v>1967</v>
      </c>
      <c r="B77" s="10" t="n">
        <v>2</v>
      </c>
      <c r="C77" s="10" t="n">
        <v>410</v>
      </c>
      <c r="D77" s="10"/>
      <c r="E77" s="10" t="n">
        <v>434</v>
      </c>
      <c r="F77" s="10" t="n">
        <v>1755559</v>
      </c>
      <c r="G77" s="10"/>
      <c r="H77" s="15" t="n">
        <v>436</v>
      </c>
      <c r="I77" s="15" t="n">
        <v>1755969</v>
      </c>
      <c r="J77" s="12"/>
      <c r="K77" s="16" t="n">
        <f aca="false">B77*100/H77</f>
        <v>0.458715596330275</v>
      </c>
      <c r="L77" s="16" t="n">
        <f aca="false">C77*100/I77</f>
        <v>0.0233489315585867</v>
      </c>
      <c r="M77" s="15"/>
      <c r="N77" s="16" t="n">
        <f aca="false">E77*100/H77</f>
        <v>99.5412844036697</v>
      </c>
      <c r="O77" s="16" t="n">
        <f aca="false">F77*100/I77</f>
        <v>99.9766510684414</v>
      </c>
    </row>
    <row r="78" customFormat="false" ht="12.75" hidden="false" customHeight="true" outlineLevel="0" collapsed="false">
      <c r="A78" s="14" t="n">
        <v>1968</v>
      </c>
      <c r="B78" s="10" t="n">
        <v>2</v>
      </c>
      <c r="C78" s="10" t="n">
        <v>1265</v>
      </c>
      <c r="D78" s="10"/>
      <c r="E78" s="10" t="n">
        <v>524</v>
      </c>
      <c r="F78" s="10" t="n">
        <v>1781765</v>
      </c>
      <c r="G78" s="10"/>
      <c r="H78" s="15" t="n">
        <v>526</v>
      </c>
      <c r="I78" s="15" t="n">
        <v>1783030</v>
      </c>
      <c r="J78" s="12"/>
      <c r="K78" s="16" t="n">
        <f aca="false">B78*100/H78</f>
        <v>0.380228136882129</v>
      </c>
      <c r="L78" s="16" t="n">
        <f aca="false">C78*100/I78</f>
        <v>0.0709466469997701</v>
      </c>
      <c r="M78" s="15"/>
      <c r="N78" s="16" t="n">
        <f aca="false">E78*100/H78</f>
        <v>99.6197718631179</v>
      </c>
      <c r="O78" s="16" t="n">
        <f aca="false">F78*100/I78</f>
        <v>99.9290533530002</v>
      </c>
    </row>
    <row r="79" customFormat="false" ht="12.75" hidden="false" customHeight="true" outlineLevel="0" collapsed="false">
      <c r="A79" s="14" t="n">
        <v>1969</v>
      </c>
      <c r="B79" s="10" t="n">
        <v>6</v>
      </c>
      <c r="C79" s="10" t="n">
        <v>7945</v>
      </c>
      <c r="D79" s="10"/>
      <c r="E79" s="10" t="n">
        <v>513</v>
      </c>
      <c r="F79" s="10" t="n">
        <v>1957594</v>
      </c>
      <c r="G79" s="10"/>
      <c r="H79" s="15" t="n">
        <v>519</v>
      </c>
      <c r="I79" s="15" t="n">
        <v>1965539</v>
      </c>
      <c r="J79" s="12"/>
      <c r="K79" s="16" t="n">
        <f aca="false">B79*100/H79</f>
        <v>1.15606936416185</v>
      </c>
      <c r="L79" s="16" t="n">
        <f aca="false">C79*100/I79</f>
        <v>0.404214823516603</v>
      </c>
      <c r="M79" s="15"/>
      <c r="N79" s="16" t="n">
        <f aca="false">E79*100/H79</f>
        <v>98.8439306358382</v>
      </c>
      <c r="O79" s="16" t="n">
        <f aca="false">F79*100/I79</f>
        <v>99.5957851764834</v>
      </c>
    </row>
    <row r="80" customFormat="false" ht="12.75" hidden="false" customHeight="true" outlineLevel="0" collapsed="false">
      <c r="A80" s="14" t="n">
        <v>1970</v>
      </c>
      <c r="B80" s="10" t="n">
        <v>2</v>
      </c>
      <c r="C80" s="10" t="n">
        <v>1083</v>
      </c>
      <c r="D80" s="10"/>
      <c r="E80" s="10" t="n">
        <v>585</v>
      </c>
      <c r="F80" s="10" t="n">
        <v>1764764</v>
      </c>
      <c r="G80" s="10"/>
      <c r="H80" s="15" t="n">
        <v>587</v>
      </c>
      <c r="I80" s="15" t="n">
        <v>1765847</v>
      </c>
      <c r="J80" s="12"/>
      <c r="K80" s="16" t="n">
        <f aca="false">B80*100/H80</f>
        <v>0.340715502555366</v>
      </c>
      <c r="L80" s="16" t="n">
        <f aca="false">C80*100/I80</f>
        <v>0.0613303417566754</v>
      </c>
      <c r="M80" s="15"/>
      <c r="N80" s="16" t="n">
        <f aca="false">E80*100/H80</f>
        <v>99.6592844974446</v>
      </c>
      <c r="O80" s="16" t="n">
        <f aca="false">F80*100/I80</f>
        <v>99.9386696582433</v>
      </c>
    </row>
    <row r="81" customFormat="false" ht="12.75" hidden="false" customHeight="true" outlineLevel="0" collapsed="false">
      <c r="A81" s="14" t="n">
        <v>1971</v>
      </c>
      <c r="B81" s="10" t="n">
        <v>5</v>
      </c>
      <c r="C81" s="10" t="n">
        <v>12400</v>
      </c>
      <c r="D81" s="10"/>
      <c r="E81" s="10" t="n">
        <v>557</v>
      </c>
      <c r="F81" s="10" t="n">
        <v>1797188</v>
      </c>
      <c r="G81" s="10"/>
      <c r="H81" s="15" t="n">
        <v>562</v>
      </c>
      <c r="I81" s="15" t="n">
        <v>1809588</v>
      </c>
      <c r="J81" s="12"/>
      <c r="K81" s="16" t="n">
        <f aca="false">B81*100/H81</f>
        <v>0.889679715302491</v>
      </c>
      <c r="L81" s="16" t="n">
        <f aca="false">C81*100/I81</f>
        <v>0.685238849948165</v>
      </c>
      <c r="M81" s="15"/>
      <c r="N81" s="16" t="n">
        <f aca="false">E81*100/H81</f>
        <v>99.1103202846975</v>
      </c>
      <c r="O81" s="16" t="n">
        <f aca="false">F81*100/I81</f>
        <v>99.3147611500518</v>
      </c>
    </row>
    <row r="82" customFormat="false" ht="12.75" hidden="false" customHeight="true" outlineLevel="0" collapsed="false">
      <c r="A82" s="14" t="n">
        <v>1972</v>
      </c>
      <c r="B82" s="10" t="n">
        <v>4</v>
      </c>
      <c r="C82" s="10" t="n">
        <v>14200</v>
      </c>
      <c r="D82" s="10"/>
      <c r="E82" s="10" t="n">
        <v>767</v>
      </c>
      <c r="F82" s="10" t="n">
        <v>2875126</v>
      </c>
      <c r="G82" s="10"/>
      <c r="H82" s="15" t="n">
        <v>771</v>
      </c>
      <c r="I82" s="15" t="n">
        <v>2889326</v>
      </c>
      <c r="J82" s="12"/>
      <c r="K82" s="16" t="n">
        <f aca="false">B82*100/H82</f>
        <v>0.518806744487678</v>
      </c>
      <c r="L82" s="16" t="n">
        <f aca="false">C82*100/I82</f>
        <v>0.491464099239754</v>
      </c>
      <c r="M82" s="15"/>
      <c r="N82" s="16" t="n">
        <f aca="false">E82*100/H82</f>
        <v>99.4811932555123</v>
      </c>
      <c r="O82" s="16" t="n">
        <f aca="false">F82*100/I82</f>
        <v>99.5085359007603</v>
      </c>
    </row>
    <row r="83" customFormat="false" ht="12.75" hidden="false" customHeight="true" outlineLevel="0" collapsed="false">
      <c r="A83" s="14" t="n">
        <v>1973</v>
      </c>
      <c r="B83" s="10" t="n">
        <v>7</v>
      </c>
      <c r="C83" s="10" t="n">
        <v>18190</v>
      </c>
      <c r="D83" s="10"/>
      <c r="E83" s="10" t="n">
        <v>1075</v>
      </c>
      <c r="F83" s="10" t="n">
        <v>4726747</v>
      </c>
      <c r="G83" s="10"/>
      <c r="H83" s="15" t="n">
        <v>1082</v>
      </c>
      <c r="I83" s="15" t="n">
        <v>4744937</v>
      </c>
      <c r="J83" s="12"/>
      <c r="K83" s="16" t="n">
        <f aca="false">B83*100/H83</f>
        <v>0.646950092421442</v>
      </c>
      <c r="L83" s="16" t="n">
        <f aca="false">C83*100/I83</f>
        <v>0.383355985548386</v>
      </c>
      <c r="M83" s="15"/>
      <c r="N83" s="16" t="n">
        <f aca="false">E83*100/H83</f>
        <v>99.3530499075786</v>
      </c>
      <c r="O83" s="16" t="n">
        <f aca="false">F83*100/I83</f>
        <v>99.6166440144516</v>
      </c>
    </row>
    <row r="84" customFormat="false" ht="12.75" hidden="false" customHeight="true" outlineLevel="0" collapsed="false">
      <c r="A84" s="14" t="n">
        <v>1974</v>
      </c>
      <c r="B84" s="10" t="n">
        <v>2</v>
      </c>
      <c r="C84" s="10" t="n">
        <v>10900</v>
      </c>
      <c r="D84" s="10"/>
      <c r="E84" s="10" t="n">
        <v>1196</v>
      </c>
      <c r="F84" s="10" t="n">
        <v>5253853</v>
      </c>
      <c r="G84" s="10"/>
      <c r="H84" s="15" t="n">
        <v>1198</v>
      </c>
      <c r="I84" s="15" t="n">
        <v>5264753</v>
      </c>
      <c r="J84" s="12"/>
      <c r="K84" s="16" t="n">
        <f aca="false">B84*100/H84</f>
        <v>0.166944908180301</v>
      </c>
      <c r="L84" s="16" t="n">
        <f aca="false">C84*100/I84</f>
        <v>0.207037253219667</v>
      </c>
      <c r="M84" s="15"/>
      <c r="N84" s="16" t="n">
        <f aca="false">E84*100/H84</f>
        <v>99.8330550918197</v>
      </c>
      <c r="O84" s="16" t="n">
        <f aca="false">F84*100/I84</f>
        <v>99.7929627467803</v>
      </c>
    </row>
    <row r="85" customFormat="false" ht="12.75" hidden="false" customHeight="true" outlineLevel="0" collapsed="false">
      <c r="A85" s="14" t="n">
        <v>1975</v>
      </c>
      <c r="B85" s="10" t="n">
        <v>11</v>
      </c>
      <c r="C85" s="10" t="n">
        <v>4800</v>
      </c>
      <c r="D85" s="10"/>
      <c r="E85" s="10" t="n">
        <v>980</v>
      </c>
      <c r="F85" s="10" t="n">
        <v>3788744</v>
      </c>
      <c r="G85" s="10"/>
      <c r="H85" s="15" t="n">
        <v>991</v>
      </c>
      <c r="I85" s="15" t="n">
        <v>3793544</v>
      </c>
      <c r="J85" s="12"/>
      <c r="K85" s="16" t="n">
        <f aca="false">B85*100/H85</f>
        <v>1.10998990918264</v>
      </c>
      <c r="L85" s="16" t="n">
        <f aca="false">C85*100/I85</f>
        <v>0.126530758572986</v>
      </c>
      <c r="M85" s="15"/>
      <c r="N85" s="16" t="n">
        <f aca="false">E85*100/H85</f>
        <v>98.8900100908174</v>
      </c>
      <c r="O85" s="16" t="n">
        <f aca="false">F85*100/I85</f>
        <v>99.873469241427</v>
      </c>
    </row>
    <row r="86" customFormat="false" ht="12.75" hidden="false" customHeight="true" outlineLevel="0" collapsed="false">
      <c r="A86" s="14" t="n">
        <v>1976</v>
      </c>
      <c r="B86" s="10" t="n">
        <v>1</v>
      </c>
      <c r="C86" s="10" t="n">
        <v>200</v>
      </c>
      <c r="D86" s="10"/>
      <c r="E86" s="10" t="n">
        <v>1164</v>
      </c>
      <c r="F86" s="10" t="n">
        <v>4035188</v>
      </c>
      <c r="G86" s="10"/>
      <c r="H86" s="15" t="n">
        <v>1165</v>
      </c>
      <c r="I86" s="15" t="n">
        <v>4035388</v>
      </c>
      <c r="J86" s="12"/>
      <c r="K86" s="16" t="n">
        <f aca="false">B86*100/H86</f>
        <v>0.0858369098712446</v>
      </c>
      <c r="L86" s="16" t="n">
        <f aca="false">C86*100/I86</f>
        <v>0.00495615291515958</v>
      </c>
      <c r="M86" s="15"/>
      <c r="N86" s="16" t="n">
        <f aca="false">E86*100/H86</f>
        <v>99.9141630901288</v>
      </c>
      <c r="O86" s="16" t="n">
        <f aca="false">F86*100/I86</f>
        <v>99.9950438470848</v>
      </c>
    </row>
    <row r="87" customFormat="false" ht="12.75" hidden="false" customHeight="true" outlineLevel="0" collapsed="false">
      <c r="A87" s="14" t="n">
        <v>1977</v>
      </c>
      <c r="B87" s="10" t="n">
        <v>2</v>
      </c>
      <c r="C87" s="10" t="n">
        <v>3100</v>
      </c>
      <c r="D87" s="10"/>
      <c r="E87" s="10" t="n">
        <v>1390</v>
      </c>
      <c r="F87" s="10" t="n">
        <v>5439676</v>
      </c>
      <c r="G87" s="10"/>
      <c r="H87" s="15" t="n">
        <v>1392</v>
      </c>
      <c r="I87" s="15" t="n">
        <v>5442776</v>
      </c>
      <c r="J87" s="12"/>
      <c r="K87" s="16" t="n">
        <f aca="false">B87*100/H87</f>
        <v>0.14367816091954</v>
      </c>
      <c r="L87" s="16" t="n">
        <f aca="false">C87*100/I87</f>
        <v>0.0569562296886736</v>
      </c>
      <c r="M87" s="15"/>
      <c r="N87" s="16" t="n">
        <f aca="false">E87*100/H87</f>
        <v>99.8563218390805</v>
      </c>
      <c r="O87" s="16" t="n">
        <f aca="false">F87*100/I87</f>
        <v>99.9430437703113</v>
      </c>
    </row>
    <row r="88" customFormat="false" ht="12.75" hidden="false" customHeight="true" outlineLevel="0" collapsed="false">
      <c r="A88" s="14" t="n">
        <v>1978</v>
      </c>
      <c r="B88" s="10" t="n">
        <v>6</v>
      </c>
      <c r="C88" s="10" t="n">
        <v>4075</v>
      </c>
      <c r="D88" s="10"/>
      <c r="E88" s="10" t="n">
        <v>1438</v>
      </c>
      <c r="F88" s="10" t="n">
        <v>4438910</v>
      </c>
      <c r="G88" s="10"/>
      <c r="H88" s="15" t="n">
        <v>1444</v>
      </c>
      <c r="I88" s="15" t="n">
        <v>4442985</v>
      </c>
      <c r="J88" s="12"/>
      <c r="K88" s="16" t="n">
        <f aca="false">B88*100/H88</f>
        <v>0.415512465373961</v>
      </c>
      <c r="L88" s="16" t="n">
        <f aca="false">C88*100/I88</f>
        <v>0.0917176177727361</v>
      </c>
      <c r="M88" s="15"/>
      <c r="N88" s="16" t="n">
        <f aca="false">E88*100/H88</f>
        <v>99.584487534626</v>
      </c>
      <c r="O88" s="16" t="n">
        <f aca="false">F88*100/I88</f>
        <v>99.9082823822273</v>
      </c>
    </row>
    <row r="89" customFormat="false" ht="12.75" hidden="false" customHeight="true" outlineLevel="0" collapsed="false">
      <c r="A89" s="14" t="n">
        <v>1979</v>
      </c>
      <c r="B89" s="10" t="n">
        <v>1</v>
      </c>
      <c r="C89" s="10" t="n">
        <v>400</v>
      </c>
      <c r="D89" s="10"/>
      <c r="E89" s="10" t="n">
        <v>1305</v>
      </c>
      <c r="F89" s="10" t="n">
        <v>5941497</v>
      </c>
      <c r="G89" s="10"/>
      <c r="H89" s="15" t="n">
        <v>1306</v>
      </c>
      <c r="I89" s="15" t="n">
        <v>5941897</v>
      </c>
      <c r="J89" s="12"/>
      <c r="K89" s="16" t="n">
        <f aca="false">B89*100/H89</f>
        <v>0.0765696784073507</v>
      </c>
      <c r="L89" s="16" t="n">
        <f aca="false">C89*100/I89</f>
        <v>0.00673185684639098</v>
      </c>
      <c r="M89" s="15"/>
      <c r="N89" s="16" t="n">
        <f aca="false">E89*100/H89</f>
        <v>99.9234303215927</v>
      </c>
      <c r="O89" s="16" t="n">
        <f aca="false">F89*100/I89</f>
        <v>99.9932681431536</v>
      </c>
    </row>
    <row r="90" customFormat="false" ht="12.75" hidden="false" customHeight="true" outlineLevel="0" collapsed="false">
      <c r="A90" s="14" t="n">
        <v>1980</v>
      </c>
      <c r="B90" s="10" t="n">
        <v>1</v>
      </c>
      <c r="C90" s="10" t="n">
        <v>675</v>
      </c>
      <c r="D90" s="10"/>
      <c r="E90" s="10" t="n">
        <v>1640</v>
      </c>
      <c r="F90" s="10" t="n">
        <v>7777741</v>
      </c>
      <c r="G90" s="10"/>
      <c r="H90" s="15" t="n">
        <v>1641</v>
      </c>
      <c r="I90" s="15" t="n">
        <v>7778416</v>
      </c>
      <c r="J90" s="12"/>
      <c r="K90" s="16" t="n">
        <f aca="false">B90*100/H90</f>
        <v>0.0609384521633151</v>
      </c>
      <c r="L90" s="16" t="n">
        <f aca="false">C90*100/I90</f>
        <v>0.0086778593482272</v>
      </c>
      <c r="M90" s="15"/>
      <c r="N90" s="16" t="n">
        <f aca="false">E90*100/H90</f>
        <v>99.9390615478367</v>
      </c>
      <c r="O90" s="16" t="n">
        <f aca="false">F90*100/I90</f>
        <v>99.9913221406518</v>
      </c>
    </row>
    <row r="91" customFormat="false" ht="12.75" hidden="false" customHeight="true" outlineLevel="0" collapsed="false">
      <c r="A91" s="14" t="n">
        <v>1981</v>
      </c>
      <c r="B91" s="10" t="n">
        <v>0</v>
      </c>
      <c r="C91" s="10" t="n">
        <v>0</v>
      </c>
      <c r="D91" s="10"/>
      <c r="E91" s="10" t="n">
        <v>2182</v>
      </c>
      <c r="F91" s="10" t="n">
        <v>9065251</v>
      </c>
      <c r="G91" s="10"/>
      <c r="H91" s="15" t="n">
        <v>2182</v>
      </c>
      <c r="I91" s="15" t="n">
        <v>9065251</v>
      </c>
      <c r="J91" s="12"/>
      <c r="K91" s="16" t="n">
        <f aca="false">B91*100/H91</f>
        <v>0</v>
      </c>
      <c r="L91" s="16" t="n">
        <f aca="false">C91*100/I91</f>
        <v>0</v>
      </c>
      <c r="M91" s="15"/>
      <c r="N91" s="16" t="n">
        <f aca="false">E91*100/H91</f>
        <v>100</v>
      </c>
      <c r="O91" s="16" t="n">
        <f aca="false">F91*100/I91</f>
        <v>100</v>
      </c>
    </row>
    <row r="92" customFormat="false" ht="12.75" hidden="false" customHeight="true" outlineLevel="0" collapsed="false">
      <c r="A92" s="14" t="n">
        <v>1982</v>
      </c>
      <c r="B92" s="10" t="n">
        <v>2</v>
      </c>
      <c r="C92" s="10" t="n">
        <v>960</v>
      </c>
      <c r="D92" s="10"/>
      <c r="E92" s="10" t="n">
        <v>2649</v>
      </c>
      <c r="F92" s="10" t="n">
        <v>12736347</v>
      </c>
      <c r="G92" s="10"/>
      <c r="H92" s="15" t="n">
        <v>2651</v>
      </c>
      <c r="I92" s="15" t="n">
        <v>12737307</v>
      </c>
      <c r="J92" s="12"/>
      <c r="K92" s="16" t="n">
        <f aca="false">B92*100/H92</f>
        <v>0.0754432289701999</v>
      </c>
      <c r="L92" s="16" t="n">
        <f aca="false">C92*100/I92</f>
        <v>0.00753691498524767</v>
      </c>
      <c r="M92" s="15"/>
      <c r="N92" s="16" t="n">
        <f aca="false">E92*100/H92</f>
        <v>99.9245567710298</v>
      </c>
      <c r="O92" s="16" t="n">
        <f aca="false">F92*100/I92</f>
        <v>99.9924630850148</v>
      </c>
    </row>
    <row r="93" customFormat="false" ht="12.75" hidden="false" customHeight="true" outlineLevel="0" collapsed="false">
      <c r="A93" s="14" t="n">
        <v>1983</v>
      </c>
      <c r="B93" s="10" t="n">
        <v>3</v>
      </c>
      <c r="C93" s="10" t="n">
        <v>1175</v>
      </c>
      <c r="D93" s="10"/>
      <c r="E93" s="10" t="n">
        <v>3785</v>
      </c>
      <c r="F93" s="10" t="n">
        <v>17597726</v>
      </c>
      <c r="G93" s="10"/>
      <c r="H93" s="15" t="n">
        <v>3788</v>
      </c>
      <c r="I93" s="15" t="n">
        <v>17598901</v>
      </c>
      <c r="J93" s="12"/>
      <c r="K93" s="16" t="n">
        <f aca="false">B93*100/H93</f>
        <v>0.0791974656810982</v>
      </c>
      <c r="L93" s="16" t="n">
        <f aca="false">C93*100/I93</f>
        <v>0.00667655326886605</v>
      </c>
      <c r="M93" s="15"/>
      <c r="N93" s="16" t="n">
        <f aca="false">E93*100/H93</f>
        <v>99.9208025343189</v>
      </c>
      <c r="O93" s="16" t="n">
        <f aca="false">F93*100/I93</f>
        <v>99.9933234467311</v>
      </c>
    </row>
    <row r="94" customFormat="false" ht="12.75" hidden="false" customHeight="true" outlineLevel="0" collapsed="false">
      <c r="A94" s="14" t="n">
        <v>1984</v>
      </c>
      <c r="B94" s="10" t="n">
        <v>6</v>
      </c>
      <c r="C94" s="10" t="n">
        <v>18810</v>
      </c>
      <c r="D94" s="10"/>
      <c r="E94" s="10" t="n">
        <v>3788</v>
      </c>
      <c r="F94" s="10" t="n">
        <v>14574466</v>
      </c>
      <c r="G94" s="10"/>
      <c r="H94" s="15" t="n">
        <v>3794</v>
      </c>
      <c r="I94" s="15" t="n">
        <v>14593276</v>
      </c>
      <c r="J94" s="12"/>
      <c r="K94" s="16" t="n">
        <f aca="false">B94*100/H94</f>
        <v>0.158144438587243</v>
      </c>
      <c r="L94" s="16" t="n">
        <f aca="false">C94*100/I94</f>
        <v>0.12889497875597</v>
      </c>
      <c r="M94" s="15"/>
      <c r="N94" s="16" t="n">
        <f aca="false">E94*100/H94</f>
        <v>99.8418555614128</v>
      </c>
      <c r="O94" s="16" t="n">
        <f aca="false">F94*100/I94</f>
        <v>99.871105021244</v>
      </c>
    </row>
    <row r="95" customFormat="false" ht="12.75" hidden="false" customHeight="true" outlineLevel="0" collapsed="false">
      <c r="A95" s="14" t="n">
        <v>1985</v>
      </c>
      <c r="B95" s="10" t="n">
        <v>1</v>
      </c>
      <c r="C95" s="10" t="n">
        <v>500</v>
      </c>
      <c r="D95" s="10"/>
      <c r="E95" s="10" t="n">
        <v>3951</v>
      </c>
      <c r="F95" s="10" t="n">
        <v>18052805</v>
      </c>
      <c r="G95" s="10"/>
      <c r="H95" s="15" t="n">
        <v>3952</v>
      </c>
      <c r="I95" s="15" t="n">
        <v>18053305</v>
      </c>
      <c r="J95" s="12"/>
      <c r="K95" s="16" t="n">
        <f aca="false">B95*100/H95</f>
        <v>0.0253036437246964</v>
      </c>
      <c r="L95" s="16" t="n">
        <f aca="false">C95*100/I95</f>
        <v>0.00276957598622524</v>
      </c>
      <c r="M95" s="15"/>
      <c r="N95" s="16" t="n">
        <f aca="false">E95*100/H95</f>
        <v>99.9746963562753</v>
      </c>
      <c r="O95" s="16" t="n">
        <f aca="false">F95*100/I95</f>
        <v>99.9972304240138</v>
      </c>
    </row>
    <row r="96" customFormat="false" ht="12.75" hidden="false" customHeight="true" outlineLevel="0" collapsed="false">
      <c r="A96" s="14" t="n">
        <v>1986</v>
      </c>
      <c r="B96" s="10" t="n">
        <v>1</v>
      </c>
      <c r="C96" s="10" t="n">
        <v>2000</v>
      </c>
      <c r="D96" s="10"/>
      <c r="E96" s="10" t="n">
        <v>5551</v>
      </c>
      <c r="F96" s="10" t="n">
        <v>23406788</v>
      </c>
      <c r="G96" s="10"/>
      <c r="H96" s="15" t="n">
        <v>5552</v>
      </c>
      <c r="I96" s="15" t="n">
        <v>23408788</v>
      </c>
      <c r="J96" s="12"/>
      <c r="K96" s="16" t="n">
        <f aca="false">B96*100/H96</f>
        <v>0.0180115273775216</v>
      </c>
      <c r="L96" s="16" t="n">
        <f aca="false">C96*100/I96</f>
        <v>0.00854379987549975</v>
      </c>
      <c r="M96" s="15"/>
      <c r="N96" s="16" t="n">
        <f aca="false">E96*100/H96</f>
        <v>99.9819884726225</v>
      </c>
      <c r="O96" s="16" t="n">
        <f aca="false">F96*100/I96</f>
        <v>99.9914562001245</v>
      </c>
    </row>
    <row r="97" customFormat="false" ht="12.75" hidden="false" customHeight="true" outlineLevel="0" collapsed="false">
      <c r="A97" s="14" t="n">
        <v>1987</v>
      </c>
      <c r="B97" s="10" t="n">
        <v>1</v>
      </c>
      <c r="C97" s="10" t="n">
        <v>1500</v>
      </c>
      <c r="D97" s="10"/>
      <c r="E97" s="10" t="n">
        <v>6450</v>
      </c>
      <c r="F97" s="10" t="n">
        <v>30134314</v>
      </c>
      <c r="G97" s="10"/>
      <c r="H97" s="15" t="n">
        <v>6451</v>
      </c>
      <c r="I97" s="15" t="n">
        <v>30135814</v>
      </c>
      <c r="J97" s="12"/>
      <c r="K97" s="16" t="n">
        <f aca="false">B97*100/H97</f>
        <v>0.0155014726399008</v>
      </c>
      <c r="L97" s="16" t="n">
        <f aca="false">C97*100/I97</f>
        <v>0.00497746634618862</v>
      </c>
      <c r="M97" s="15"/>
      <c r="N97" s="16" t="n">
        <f aca="false">E97*100/H97</f>
        <v>99.9844985273601</v>
      </c>
      <c r="O97" s="16" t="n">
        <f aca="false">F97*100/I97</f>
        <v>99.9950225336538</v>
      </c>
    </row>
    <row r="98" customFormat="false" ht="12.75" hidden="false" customHeight="true" outlineLevel="0" collapsed="false">
      <c r="A98" s="14" t="n">
        <v>1988</v>
      </c>
      <c r="B98" s="10" t="n">
        <v>2</v>
      </c>
      <c r="C98" s="10" t="n">
        <v>800</v>
      </c>
      <c r="D98" s="10"/>
      <c r="E98" s="10" t="n">
        <v>8913</v>
      </c>
      <c r="F98" s="10" t="n">
        <v>49860765</v>
      </c>
      <c r="G98" s="10"/>
      <c r="H98" s="15" t="n">
        <v>8915</v>
      </c>
      <c r="I98" s="15" t="n">
        <v>49861565</v>
      </c>
      <c r="J98" s="12"/>
      <c r="K98" s="16" t="n">
        <f aca="false">B98*100/H98</f>
        <v>0.0224340998317443</v>
      </c>
      <c r="L98" s="16" t="n">
        <f aca="false">C98*100/I98</f>
        <v>0.00160444221917222</v>
      </c>
      <c r="M98" s="15"/>
      <c r="N98" s="16" t="n">
        <f aca="false">E98*100/H98</f>
        <v>99.9775659001683</v>
      </c>
      <c r="O98" s="16" t="n">
        <f aca="false">F98*100/I98</f>
        <v>99.9983955577808</v>
      </c>
    </row>
    <row r="99" customFormat="false" ht="12.75" hidden="false" customHeight="true" outlineLevel="0" collapsed="false">
      <c r="A99" s="14" t="n">
        <v>1989</v>
      </c>
      <c r="B99" s="10" t="n">
        <v>1</v>
      </c>
      <c r="C99" s="10" t="n">
        <v>1200</v>
      </c>
      <c r="D99" s="10"/>
      <c r="E99" s="10" t="n">
        <v>9633</v>
      </c>
      <c r="F99" s="10" t="n">
        <v>60035247</v>
      </c>
      <c r="G99" s="10"/>
      <c r="H99" s="15" t="n">
        <v>9634</v>
      </c>
      <c r="I99" s="15" t="n">
        <v>60036447</v>
      </c>
      <c r="J99" s="12"/>
      <c r="K99" s="16" t="n">
        <f aca="false">B99*100/H99</f>
        <v>0.0103799045048786</v>
      </c>
      <c r="L99" s="16" t="n">
        <f aca="false">C99*100/I99</f>
        <v>0.00199878583754298</v>
      </c>
      <c r="M99" s="15"/>
      <c r="N99" s="16" t="n">
        <f aca="false">E99*100/H99</f>
        <v>99.9896200954951</v>
      </c>
      <c r="O99" s="16" t="n">
        <f aca="false">F99*100/I99</f>
        <v>99.9980012141625</v>
      </c>
    </row>
    <row r="100" customFormat="false" ht="12.75" hidden="false" customHeight="true" outlineLevel="0" collapsed="false">
      <c r="A100" s="14" t="n">
        <v>1990</v>
      </c>
      <c r="B100" s="10" t="n">
        <v>4</v>
      </c>
      <c r="C100" s="10" t="n">
        <v>18822</v>
      </c>
      <c r="D100" s="10"/>
      <c r="E100" s="10" t="n">
        <v>7221</v>
      </c>
      <c r="F100" s="10" t="n">
        <v>50362723</v>
      </c>
      <c r="G100" s="10"/>
      <c r="H100" s="15" t="n">
        <v>7225</v>
      </c>
      <c r="I100" s="15" t="n">
        <v>50381545</v>
      </c>
      <c r="J100" s="12"/>
      <c r="K100" s="16" t="n">
        <f aca="false">B100*100/H100</f>
        <v>0.055363321799308</v>
      </c>
      <c r="L100" s="16" t="n">
        <f aca="false">C100*100/I100</f>
        <v>0.0373589178339013</v>
      </c>
      <c r="M100" s="15"/>
      <c r="N100" s="16" t="n">
        <f aca="false">E100*100/H100</f>
        <v>99.9446366782007</v>
      </c>
      <c r="O100" s="16" t="n">
        <f aca="false">F100*100/I100</f>
        <v>99.9626410821661</v>
      </c>
    </row>
    <row r="101" customFormat="false" ht="12.75" hidden="false" customHeight="true" outlineLevel="0" collapsed="false">
      <c r="A101" s="14" t="n">
        <v>1991</v>
      </c>
      <c r="B101" s="10" t="n">
        <v>1</v>
      </c>
      <c r="C101" s="10" t="n">
        <v>30000</v>
      </c>
      <c r="D101" s="10"/>
      <c r="E101" s="10" t="n">
        <v>9187</v>
      </c>
      <c r="F101" s="10" t="n">
        <v>52774859</v>
      </c>
      <c r="G101" s="10"/>
      <c r="H101" s="15" t="n">
        <v>9188</v>
      </c>
      <c r="I101" s="15" t="n">
        <v>52804859</v>
      </c>
      <c r="J101" s="12"/>
      <c r="K101" s="16" t="n">
        <f aca="false">B101*100/H101</f>
        <v>0.0108837614279495</v>
      </c>
      <c r="L101" s="16" t="n">
        <f aca="false">C101*100/I101</f>
        <v>0.0568129535200539</v>
      </c>
      <c r="M101" s="15"/>
      <c r="N101" s="16" t="n">
        <f aca="false">E101*100/H101</f>
        <v>99.9891162385721</v>
      </c>
      <c r="O101" s="16" t="n">
        <f aca="false">F101*100/I101</f>
        <v>99.94318704648</v>
      </c>
    </row>
    <row r="102" customFormat="false" ht="12.75" hidden="false" customHeight="true" outlineLevel="0" collapsed="false">
      <c r="A102" s="14" t="n">
        <v>1992</v>
      </c>
      <c r="B102" s="10" t="n">
        <v>147</v>
      </c>
      <c r="C102" s="10" t="n">
        <v>11193813</v>
      </c>
      <c r="D102" s="10"/>
      <c r="E102" s="10" t="n">
        <v>10111</v>
      </c>
      <c r="F102" s="10" t="n">
        <v>40981141</v>
      </c>
      <c r="G102" s="10"/>
      <c r="H102" s="15" t="n">
        <v>10258</v>
      </c>
      <c r="I102" s="15" t="n">
        <v>52174954</v>
      </c>
      <c r="J102" s="12"/>
      <c r="K102" s="16" t="n">
        <f aca="false">B102*100/H102</f>
        <v>1.43302788067849</v>
      </c>
      <c r="L102" s="16" t="n">
        <f aca="false">C102*100/I102</f>
        <v>21.4543801993577</v>
      </c>
      <c r="M102" s="15"/>
      <c r="N102" s="16" t="n">
        <f aca="false">E102*100/H102</f>
        <v>98.5669721193215</v>
      </c>
      <c r="O102" s="16" t="n">
        <f aca="false">F102*100/I102</f>
        <v>78.5456198006423</v>
      </c>
    </row>
    <row r="103" customFormat="false" ht="12.75" hidden="false" customHeight="true" outlineLevel="0" collapsed="false">
      <c r="A103" s="14" t="n">
        <v>1993</v>
      </c>
      <c r="B103" s="10" t="n">
        <v>180</v>
      </c>
      <c r="C103" s="10" t="n">
        <v>2619327</v>
      </c>
      <c r="D103" s="10"/>
      <c r="E103" s="10" t="n">
        <v>12154</v>
      </c>
      <c r="F103" s="10" t="n">
        <v>62154227</v>
      </c>
      <c r="G103" s="10"/>
      <c r="H103" s="15" t="n">
        <v>12334</v>
      </c>
      <c r="I103" s="15" t="n">
        <v>64773554</v>
      </c>
      <c r="J103" s="12"/>
      <c r="K103" s="16" t="n">
        <f aca="false">B103*100/H103</f>
        <v>1.45938057402303</v>
      </c>
      <c r="L103" s="16" t="n">
        <f aca="false">C103*100/I103</f>
        <v>4.0438216498048</v>
      </c>
      <c r="M103" s="15"/>
      <c r="N103" s="16" t="n">
        <f aca="false">E103*100/H103</f>
        <v>98.540619425977</v>
      </c>
      <c r="O103" s="16" t="n">
        <f aca="false">F103*100/I103</f>
        <v>95.9561783501952</v>
      </c>
    </row>
    <row r="104" customFormat="false" ht="12.75" hidden="false" customHeight="true" outlineLevel="0" collapsed="false">
      <c r="A104" s="14" t="n">
        <v>1994</v>
      </c>
      <c r="B104" s="10" t="n">
        <v>186</v>
      </c>
      <c r="C104" s="10" t="n">
        <v>4144072</v>
      </c>
      <c r="D104" s="10"/>
      <c r="E104" s="10" t="n">
        <v>13526</v>
      </c>
      <c r="F104" s="10" t="n">
        <v>81153381</v>
      </c>
      <c r="G104" s="10"/>
      <c r="H104" s="15" t="n">
        <v>13712</v>
      </c>
      <c r="I104" s="15" t="n">
        <v>85297453</v>
      </c>
      <c r="J104" s="12"/>
      <c r="K104" s="16" t="n">
        <f aca="false">B104*100/H104</f>
        <v>1.35647607934656</v>
      </c>
      <c r="L104" s="16" t="n">
        <f aca="false">C104*100/I104</f>
        <v>4.85837718976204</v>
      </c>
      <c r="M104" s="15"/>
      <c r="N104" s="16" t="n">
        <f aca="false">E104*100/H104</f>
        <v>98.6435239206534</v>
      </c>
      <c r="O104" s="16" t="n">
        <f aca="false">F104*100/I104</f>
        <v>95.141622810238</v>
      </c>
    </row>
    <row r="105" customFormat="false" ht="12.75" hidden="false" customHeight="true" outlineLevel="0" collapsed="false">
      <c r="A105" s="14" t="n">
        <v>1995</v>
      </c>
      <c r="B105" s="10" t="n">
        <v>154</v>
      </c>
      <c r="C105" s="10" t="n">
        <v>1902642</v>
      </c>
      <c r="D105" s="10"/>
      <c r="E105" s="10" t="n">
        <v>13980</v>
      </c>
      <c r="F105" s="10" t="n">
        <v>54453712</v>
      </c>
      <c r="G105" s="10"/>
      <c r="H105" s="15" t="n">
        <v>14134</v>
      </c>
      <c r="I105" s="15" t="n">
        <v>56356354</v>
      </c>
      <c r="J105" s="12"/>
      <c r="K105" s="16" t="n">
        <f aca="false">B105*100/H105</f>
        <v>1.08957124663931</v>
      </c>
      <c r="L105" s="16" t="n">
        <f aca="false">C105*100/I105</f>
        <v>3.37609136318506</v>
      </c>
      <c r="M105" s="15"/>
      <c r="N105" s="16" t="n">
        <f aca="false">E105*100/H105</f>
        <v>98.9104287533607</v>
      </c>
      <c r="O105" s="16" t="n">
        <f aca="false">F105*100/I105</f>
        <v>96.6239086368149</v>
      </c>
    </row>
    <row r="106" customFormat="false" ht="12.75" hidden="false" customHeight="true" outlineLevel="0" collapsed="false">
      <c r="A106" s="14" t="n">
        <v>1996</v>
      </c>
      <c r="B106" s="10" t="n">
        <v>153</v>
      </c>
      <c r="C106" s="10" t="n">
        <v>6479361</v>
      </c>
      <c r="D106" s="10"/>
      <c r="E106" s="10" t="n">
        <v>13018</v>
      </c>
      <c r="F106" s="10" t="n">
        <v>57789813</v>
      </c>
      <c r="G106" s="10"/>
      <c r="H106" s="15" t="n">
        <v>13171</v>
      </c>
      <c r="I106" s="15" t="n">
        <v>64269174</v>
      </c>
      <c r="J106" s="12"/>
      <c r="K106" s="16" t="n">
        <f aca="false">B106*100/H106</f>
        <v>1.16164300356845</v>
      </c>
      <c r="L106" s="16" t="n">
        <f aca="false">C106*100/I106</f>
        <v>10.0815999284509</v>
      </c>
      <c r="M106" s="15"/>
      <c r="N106" s="16" t="n">
        <f aca="false">E106*100/H106</f>
        <v>98.8383569964316</v>
      </c>
      <c r="O106" s="16" t="n">
        <f aca="false">F106*100/I106</f>
        <v>89.9184000715491</v>
      </c>
    </row>
    <row r="107" customFormat="false" ht="12.75" hidden="false" customHeight="true" outlineLevel="0" collapsed="false">
      <c r="A107" s="14" t="n">
        <v>1997</v>
      </c>
      <c r="B107" s="10" t="n">
        <v>147</v>
      </c>
      <c r="C107" s="10" t="n">
        <v>4779281</v>
      </c>
      <c r="D107" s="10"/>
      <c r="E107" s="10" t="n">
        <v>13440</v>
      </c>
      <c r="F107" s="10" t="n">
        <v>64280032</v>
      </c>
      <c r="G107" s="10"/>
      <c r="H107" s="15" t="n">
        <v>13587</v>
      </c>
      <c r="I107" s="15" t="n">
        <v>69059313</v>
      </c>
      <c r="J107" s="12"/>
      <c r="K107" s="16" t="n">
        <f aca="false">B107*100/H107</f>
        <v>1.08191653786708</v>
      </c>
      <c r="L107" s="16" t="n">
        <f aca="false">C107*100/I107</f>
        <v>6.92054524202985</v>
      </c>
      <c r="M107" s="15"/>
      <c r="N107" s="16" t="n">
        <f aca="false">E107*100/H107</f>
        <v>98.9180834621329</v>
      </c>
      <c r="O107" s="16" t="n">
        <f aca="false">F107*100/I107</f>
        <v>93.0794547579702</v>
      </c>
    </row>
    <row r="108" customFormat="false" ht="12.75" hidden="false" customHeight="true" outlineLevel="0" collapsed="false">
      <c r="A108" s="14" t="n">
        <v>1998</v>
      </c>
      <c r="B108" s="10" t="n">
        <v>0</v>
      </c>
      <c r="C108" s="10" t="n">
        <v>0</v>
      </c>
      <c r="D108" s="10"/>
      <c r="E108" s="10" t="n">
        <v>14238</v>
      </c>
      <c r="F108" s="10" t="n">
        <v>98893755</v>
      </c>
      <c r="G108" s="10"/>
      <c r="H108" s="15" t="n">
        <v>14238</v>
      </c>
      <c r="I108" s="15" t="n">
        <v>98893755</v>
      </c>
      <c r="J108" s="12"/>
      <c r="K108" s="16" t="n">
        <f aca="false">B108*100/H108</f>
        <v>0</v>
      </c>
      <c r="L108" s="16" t="n">
        <f aca="false">C108*100/I108</f>
        <v>0</v>
      </c>
      <c r="M108" s="15"/>
      <c r="N108" s="16" t="n">
        <f aca="false">E108*100/H108</f>
        <v>100</v>
      </c>
      <c r="O108" s="16" t="n">
        <f aca="false">F108*100/I108</f>
        <v>100</v>
      </c>
    </row>
    <row r="109" customFormat="false" ht="12.75" hidden="false" customHeight="true" outlineLevel="0" collapsed="false">
      <c r="A109" s="17" t="n">
        <v>1999</v>
      </c>
      <c r="B109" s="18" t="n">
        <v>141</v>
      </c>
      <c r="C109" s="18" t="n">
        <v>4329488</v>
      </c>
      <c r="D109" s="18"/>
      <c r="E109" s="18" t="n">
        <v>16327</v>
      </c>
      <c r="F109" s="18" t="n">
        <v>204736039</v>
      </c>
      <c r="G109" s="18"/>
      <c r="H109" s="18" t="n">
        <v>16468</v>
      </c>
      <c r="I109" s="18" t="n">
        <v>209065527</v>
      </c>
      <c r="J109" s="19"/>
      <c r="K109" s="20" t="n">
        <f aca="false">B109*100/H109</f>
        <v>0.856205975224678</v>
      </c>
      <c r="L109" s="20" t="n">
        <f aca="false">C109*100/I109</f>
        <v>2.07087608470238</v>
      </c>
      <c r="M109" s="18"/>
      <c r="N109" s="20" t="n">
        <f aca="false">E109*100/H109</f>
        <v>99.1437940247753</v>
      </c>
      <c r="O109" s="20" t="n">
        <f aca="false">F109*100/I109</f>
        <v>97.9291239152976</v>
      </c>
    </row>
    <row r="110" customFormat="false" ht="12.75" hidden="false" customHeight="true" outlineLevel="0" collapsed="false">
      <c r="A110" s="1" t="s">
        <v>8</v>
      </c>
    </row>
    <row r="111" customFormat="false" ht="12.75" hidden="false" customHeight="true" outlineLevel="0" collapsed="false">
      <c r="A111" s="1" t="s">
        <v>9</v>
      </c>
    </row>
    <row r="112" customFormat="false" ht="12.75" hidden="false" customHeight="true" outlineLevel="0" collapsed="false">
      <c r="A112" s="1" t="s">
        <v>10</v>
      </c>
    </row>
  </sheetData>
  <mergeCells count="5">
    <mergeCell ref="B8:C8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25:14Z</dcterms:created>
  <dc:creator>lperez</dc:creator>
  <dc:description/>
  <dc:language>en-US</dc:language>
  <cp:lastModifiedBy>Luis Pérez</cp:lastModifiedBy>
  <dcterms:modified xsi:type="dcterms:W3CDTF">2015-07-01T10:05:38Z</dcterms:modified>
  <cp:revision>0</cp:revision>
  <dc:subject/>
  <dc:title/>
</cp:coreProperties>
</file>