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                              ATLAS DE HISTORIA ECONÓMICA DE ANDALUCÍA SS XIX-XX</t>
  </si>
  <si>
    <t xml:space="preserve">El anarquismo en Andalucía de 1882 a 1936</t>
  </si>
  <si>
    <t xml:space="preserve">Provincia</t>
  </si>
  <si>
    <t xml:space="preserve">Federados</t>
  </si>
  <si>
    <t xml:space="preserve">Federados y no federados</t>
  </si>
  <si>
    <t xml:space="preserve">Almería</t>
  </si>
  <si>
    <t xml:space="preserve"> 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  <si>
    <t xml:space="preserve">Número de afiliados</t>
  </si>
  <si>
    <t xml:space="preserve">Fuente: Maurice, J. El anarquismo andaluz. Campesinos y sindicalistas, 1868-1936. Editorial Crítica, Barcelona, 1990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84360</xdr:colOff>
      <xdr:row>3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47091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6" min="2" style="1" width="11.7"/>
    <col collapsed="false" customWidth="false" hidden="false" outlineLevel="0" max="257" min="7" style="1" width="11.42"/>
  </cols>
  <sheetData>
    <row r="5" customFormat="false" ht="12.75" hidden="false" customHeight="true" outlineLevel="0" collapsed="false">
      <c r="A5" s="2" t="s">
        <v>0</v>
      </c>
    </row>
    <row r="7" customFormat="false" ht="15.75" hidden="false" customHeight="true" outlineLevel="0" collapsed="false">
      <c r="A7" s="3" t="s">
        <v>1</v>
      </c>
    </row>
    <row r="8" customFormat="false" ht="12.75" hidden="false" customHeight="true" outlineLevel="0" collapsed="false">
      <c r="A8" s="4"/>
      <c r="B8" s="5"/>
      <c r="C8" s="6" t="n">
        <v>1919</v>
      </c>
      <c r="D8" s="6"/>
      <c r="E8" s="5"/>
      <c r="F8" s="5"/>
    </row>
    <row r="9" customFormat="false" ht="25.5" hidden="false" customHeight="true" outlineLevel="0" collapsed="false">
      <c r="A9" s="7" t="s">
        <v>2</v>
      </c>
      <c r="B9" s="7" t="n">
        <v>1882</v>
      </c>
      <c r="C9" s="8" t="s">
        <v>3</v>
      </c>
      <c r="D9" s="8" t="s">
        <v>4</v>
      </c>
      <c r="E9" s="7" t="n">
        <v>1931</v>
      </c>
      <c r="F9" s="7" t="n">
        <v>1936</v>
      </c>
    </row>
    <row r="10" customFormat="false" ht="12.75" hidden="false" customHeight="true" outlineLevel="0" collapsed="false">
      <c r="A10" s="9" t="s">
        <v>5</v>
      </c>
      <c r="B10" s="9" t="n">
        <v>434</v>
      </c>
      <c r="C10" s="9" t="n">
        <v>192</v>
      </c>
      <c r="D10" s="9" t="n">
        <v>704</v>
      </c>
      <c r="E10" s="10" t="n">
        <v>1800</v>
      </c>
      <c r="F10" s="11" t="s">
        <v>6</v>
      </c>
    </row>
    <row r="11" customFormat="false" ht="12.75" hidden="false" customHeight="true" outlineLevel="0" collapsed="false">
      <c r="A11" s="12" t="s">
        <v>7</v>
      </c>
      <c r="B11" s="13" t="n">
        <v>9171</v>
      </c>
      <c r="C11" s="13" t="n">
        <v>9547</v>
      </c>
      <c r="D11" s="13" t="n">
        <v>12354</v>
      </c>
      <c r="E11" s="13" t="n">
        <v>11997</v>
      </c>
      <c r="F11" s="13" t="n">
        <v>45323</v>
      </c>
    </row>
    <row r="12" customFormat="false" ht="12.75" hidden="false" customHeight="true" outlineLevel="0" collapsed="false">
      <c r="A12" s="12" t="s">
        <v>8</v>
      </c>
      <c r="B12" s="12" t="n">
        <v>843</v>
      </c>
      <c r="C12" s="13" t="n">
        <v>17612</v>
      </c>
      <c r="D12" s="13" t="n">
        <v>19312</v>
      </c>
      <c r="E12" s="13" t="n">
        <v>17350</v>
      </c>
      <c r="F12" s="13" t="n">
        <v>10833</v>
      </c>
    </row>
    <row r="13" customFormat="false" ht="12.75" hidden="false" customHeight="true" outlineLevel="0" collapsed="false">
      <c r="A13" s="12" t="s">
        <v>9</v>
      </c>
      <c r="B13" s="13" t="n">
        <v>1560</v>
      </c>
      <c r="C13" s="13" t="n">
        <v>1922</v>
      </c>
      <c r="D13" s="13" t="n">
        <v>3862</v>
      </c>
      <c r="E13" s="13" t="n">
        <v>8244</v>
      </c>
      <c r="F13" s="13" t="n">
        <v>8656</v>
      </c>
    </row>
    <row r="14" customFormat="false" ht="12.75" hidden="false" customHeight="true" outlineLevel="0" collapsed="false">
      <c r="A14" s="12" t="s">
        <v>10</v>
      </c>
      <c r="B14" s="12" t="n">
        <v>142</v>
      </c>
      <c r="C14" s="13" t="n">
        <v>3093</v>
      </c>
      <c r="D14" s="13" t="n">
        <v>3108</v>
      </c>
      <c r="E14" s="13" t="n">
        <v>4864</v>
      </c>
      <c r="F14" s="13" t="n">
        <v>4607</v>
      </c>
    </row>
    <row r="15" customFormat="false" ht="12.75" hidden="false" customHeight="true" outlineLevel="0" collapsed="false">
      <c r="A15" s="12" t="s">
        <v>11</v>
      </c>
      <c r="B15" s="12" t="n">
        <v>184</v>
      </c>
      <c r="C15" s="13" t="n">
        <v>2824</v>
      </c>
      <c r="D15" s="13" t="n">
        <v>3054</v>
      </c>
      <c r="E15" s="13" t="n">
        <v>1850</v>
      </c>
      <c r="F15" s="13" t="n">
        <v>4159</v>
      </c>
    </row>
    <row r="16" customFormat="false" ht="12.75" hidden="false" customHeight="true" outlineLevel="0" collapsed="false">
      <c r="A16" s="12" t="s">
        <v>12</v>
      </c>
      <c r="B16" s="13" t="n">
        <v>16378</v>
      </c>
      <c r="C16" s="13" t="n">
        <v>21106</v>
      </c>
      <c r="D16" s="13" t="n">
        <v>21406</v>
      </c>
      <c r="E16" s="13" t="n">
        <v>14230</v>
      </c>
      <c r="F16" s="13" t="n">
        <v>25704</v>
      </c>
    </row>
    <row r="17" customFormat="false" ht="12.75" hidden="false" customHeight="true" outlineLevel="0" collapsed="false">
      <c r="A17" s="14" t="s">
        <v>13</v>
      </c>
      <c r="B17" s="15" t="n">
        <v>9590</v>
      </c>
      <c r="C17" s="15" t="n">
        <v>36854</v>
      </c>
      <c r="D17" s="15" t="n">
        <v>36944</v>
      </c>
      <c r="E17" s="15" t="n">
        <v>48640</v>
      </c>
      <c r="F17" s="15" t="n">
        <v>47430</v>
      </c>
    </row>
    <row r="18" customFormat="false" ht="12.75" hidden="false" customHeight="true" outlineLevel="0" collapsed="false">
      <c r="A18" s="16" t="s">
        <v>14</v>
      </c>
      <c r="B18" s="17" t="n">
        <f aca="false">SUM(B10:B17)</f>
        <v>38302</v>
      </c>
      <c r="C18" s="17" t="n">
        <f aca="false">SUM(C10:C17)</f>
        <v>93150</v>
      </c>
      <c r="D18" s="17" t="n">
        <f aca="false">SUM(D10:D17)</f>
        <v>100744</v>
      </c>
      <c r="E18" s="17" t="n">
        <f aca="false">SUM(E10:E17)</f>
        <v>108975</v>
      </c>
      <c r="F18" s="17" t="n">
        <f aca="false">SUM(F10:F17)</f>
        <v>146712</v>
      </c>
    </row>
    <row r="19" customFormat="false" ht="12.75" hidden="false" customHeight="true" outlineLevel="0" collapsed="false">
      <c r="A19" s="18" t="s">
        <v>15</v>
      </c>
      <c r="B19" s="19"/>
      <c r="C19" s="19"/>
      <c r="D19" s="19"/>
      <c r="E19" s="19"/>
      <c r="F19" s="19"/>
    </row>
    <row r="20" customFormat="false" ht="12.75" hidden="false" customHeight="true" outlineLevel="0" collapsed="false">
      <c r="A20" s="20" t="s">
        <v>16</v>
      </c>
    </row>
  </sheetData>
  <mergeCells count="1">
    <mergeCell ref="C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12:10:49Z</dcterms:created>
  <dc:creator>lperez</dc:creator>
  <dc:description/>
  <dc:language>en-US</dc:language>
  <cp:lastModifiedBy>lperez</cp:lastModifiedBy>
  <dcterms:modified xsi:type="dcterms:W3CDTF">2013-11-27T11:16:14Z</dcterms:modified>
  <cp:revision>0</cp:revision>
  <dc:subject/>
  <dc:title/>
</cp:coreProperties>
</file>